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61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ธาตุ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ธาตุ</t>
  </si>
  <si>
    <t xml:space="preserve">วารินชำราบ</t>
  </si>
  <si>
    <t xml:space="preserve">อุบลราชธานี</t>
  </si>
  <si>
    <t xml:space="preserve">จ้างบริการสัญญาณอินเตอร์เน็ต</t>
  </si>
  <si>
    <t xml:space="preserve">เทศบัญญัติงบประมาณรายจ่าย</t>
  </si>
  <si>
    <t xml:space="preserve">สิ้นสุดโครงการ</t>
  </si>
  <si>
    <t xml:space="preserve">เฉพาะเจาะจง</t>
  </si>
  <si>
    <t xml:space="preserve">343546000134</t>
  </si>
  <si>
    <r>
      <rPr>
        <sz val="16"/>
        <color rgb="FF000000"/>
        <rFont val="Noto Sans Devanagari"/>
        <family val="2"/>
      </rPr>
      <t xml:space="preserve">ห้างหุ้นส่วนจำกัด วารินชำราบเคเบิ้ล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รหัสสายทาง 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12-014 </t>
    </r>
    <r>
      <rPr>
        <sz val="16"/>
        <color rgb="FF000000"/>
        <rFont val="Noto Sans Devanagari"/>
        <family val="2"/>
      </rPr>
      <t xml:space="preserve">ถนนสายแยกทางหลวงหมายเลข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บ้านบั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ธาตุ</t>
    </r>
  </si>
  <si>
    <t xml:space="preserve">e-bidding</t>
  </si>
  <si>
    <t xml:space="preserve">03335370009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พธิ์ศรีสุวรรณก่อสร้าง</t>
    </r>
  </si>
  <si>
    <r>
      <rPr>
        <sz val="16"/>
        <color rgb="FF000000"/>
        <rFont val="Noto Sans Devanagari"/>
        <family val="2"/>
      </rPr>
      <t xml:space="preserve">จ้างซ่อมแซมรถบรรทุกเก็บขยะ หมายเลขทะเบียน </t>
    </r>
    <r>
      <rPr>
        <sz val="16"/>
        <color rgb="FF000000"/>
        <rFont val="TH SarabunPSK"/>
        <family val="2"/>
      </rPr>
      <t xml:space="preserve">83-6494 </t>
    </r>
  </si>
  <si>
    <t xml:space="preserve">5341500037581</t>
  </si>
  <si>
    <t xml:space="preserve">อู่ช่างเพชร</t>
  </si>
  <si>
    <t xml:space="preserve">ซื้อวัสดุก่อสร้างของกองช่าง โดยวิธีเฉพาะเจาะจง</t>
  </si>
  <si>
    <t xml:space="preserve">0343560003714</t>
  </si>
  <si>
    <t xml:space="preserve">ห้างหุ้นส่วนจำกัด วรรณดีวัสดุ</t>
  </si>
  <si>
    <t xml:space="preserve">ซื้อน้ำดื่มศูนย์พัฒนาเด็กเล็กเฉลิมพระเกียรติ เทศบาลตำบล</t>
  </si>
  <si>
    <t xml:space="preserve">3341501249616</t>
  </si>
  <si>
    <t xml:space="preserve">น้ำดื่มแก้วสง่า</t>
  </si>
  <si>
    <t xml:space="preserve">จ้างถอดเคลื่อนย้ายพร้อมติดตั้งคอยล์ร้อนเครื่องปรับอากาศ</t>
  </si>
  <si>
    <t xml:space="preserve">3341500874266</t>
  </si>
  <si>
    <t xml:space="preserve">แอ๊ด แอร์ เซอร์วิส</t>
  </si>
  <si>
    <r>
      <rPr>
        <sz val="16"/>
        <color rgb="FF000000"/>
        <rFont val="Noto Sans Devanagari"/>
        <family val="2"/>
      </rPr>
      <t xml:space="preserve">จ้าง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ด้อยโอกาส ศูนย์พัฒนาเด็กเล็ก</t>
    </r>
  </si>
  <si>
    <t xml:space="preserve">3100203440882</t>
  </si>
  <si>
    <t xml:space="preserve">นายยศ ลาภสาร</t>
  </si>
  <si>
    <r>
      <rPr>
        <sz val="16"/>
        <color rgb="FF000000"/>
        <rFont val="Noto Sans Devanagari"/>
        <family val="2"/>
      </rPr>
      <t xml:space="preserve">ซื้อ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บรรจุ ๒๐๐ ซีซี ชนิดจืดพร้อม</t>
    </r>
  </si>
  <si>
    <t xml:space="preserve">0345550000137</t>
  </si>
  <si>
    <t xml:space="preserve">บริษัท วารินมิลค์ จำกัด</t>
  </si>
  <si>
    <t xml:space="preserve">ซื้อวัสดุตามโครงการป้องกันและควบคุมโรคติดต่อในคนและ</t>
  </si>
  <si>
    <t xml:space="preserve">3341501603223</t>
  </si>
  <si>
    <t xml:space="preserve">ร้านภรณ์ทรัพย์</t>
  </si>
  <si>
    <t xml:space="preserve">จ้างทำป้ายโครงการป้องกันและควบคุมโรคติดต่อในคนและ</t>
  </si>
  <si>
    <t xml:space="preserve">1349900497487</t>
  </si>
  <si>
    <t xml:space="preserve">ร้านมารวยพริ้นติ้งแอนด์ดีไซน์</t>
  </si>
  <si>
    <t xml:space="preserve">03435360003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นทร์นพรัตน์</t>
    </r>
  </si>
  <si>
    <t xml:space="preserve">ซื้อวัสดุเครื่องแต่งกาย ของงานสาธารณสุข สำนักปลัดเทศบาล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้ค</t>
    </r>
    <r>
      <rPr>
        <sz val="16"/>
        <color rgb="FF000000"/>
        <rFont val="TH SarabunPSK"/>
        <family val="2"/>
      </rPr>
      <t xml:space="preserve">)</t>
    </r>
  </si>
  <si>
    <t xml:space="preserve">0345562002105</t>
  </si>
  <si>
    <t xml:space="preserve">บริษัท สไมล์คอม วาริน จำกัด</t>
  </si>
  <si>
    <t xml:space="preserve">ซื้อถังขยะพลาสติกชนิดมีหูจับ เชือก ๒ ข้าง ขนาด ๑๒๐ ลิตร </t>
  </si>
  <si>
    <t xml:space="preserve">5340600022666</t>
  </si>
  <si>
    <t xml:space="preserve">ร้าน รุ่งทวีทรัพย์พาณิชย์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รหัสพัสดุ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ของ</t>
    </r>
  </si>
  <si>
    <t xml:space="preserve">1129901601000</t>
  </si>
  <si>
    <t xml:space="preserve">ร้านชาติชายวาริน</t>
  </si>
  <si>
    <t xml:space="preserve">ซื้อเครื่องตัดหญ้าแบบข้อแข็ง  จำนวน ๑ เครื่อง  ของสำนัก</t>
  </si>
  <si>
    <t xml:space="preserve">จ้างจัดทำป้ายโครงการพัฒนาศักยภาพและฝึกอบรมอาสา</t>
  </si>
  <si>
    <t xml:space="preserve">1349901118901</t>
  </si>
  <si>
    <t xml:space="preserve">เดชากรุ๊ป</t>
  </si>
  <si>
    <t xml:space="preserve">ซื้อวัสดุโครงการพัฒนาศักยภาพและฝึกอบรมอาสา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</t>
    </r>
    <r>
      <rPr>
        <sz val="16"/>
        <color rgb="FF000000"/>
        <rFont val="TH SarabunPSK"/>
        <family val="2"/>
      </rPr>
      <t xml:space="preserve">(Ford) </t>
    </r>
    <r>
      <rPr>
        <sz val="16"/>
        <color rgb="FF000000"/>
        <rFont val="Noto Sans Devanagari"/>
        <family val="2"/>
      </rPr>
      <t xml:space="preserve">หมายเลขทะเบียน กง</t>
    </r>
    <r>
      <rPr>
        <sz val="16"/>
        <color rgb="FF000000"/>
        <rFont val="TH SarabunPSK"/>
        <family val="2"/>
      </rPr>
      <t xml:space="preserve">-</t>
    </r>
  </si>
  <si>
    <t xml:space="preserve">1349900610119</t>
  </si>
  <si>
    <t xml:space="preserve">อู่บาสเซอร์วิส บัววัดคาร์แคร์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๓๖๐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บรรทุกขยะ</t>
    </r>
  </si>
  <si>
    <t xml:space="preserve">3341500046568</t>
  </si>
  <si>
    <t xml:space="preserve">ร้านอุบลก้าวหน้าแบตเตอรี่</t>
  </si>
  <si>
    <t xml:space="preserve">ซื้อวัสดุก่อสร้าง ของกองช่าง โดยวิธีเฉพาะเจาะจง</t>
  </si>
  <si>
    <t xml:space="preserve">0343560004001</t>
  </si>
  <si>
    <t xml:space="preserve">ห้างหุ้นส่วนจำกัด ลัคกี้เครื่องเขียน</t>
  </si>
  <si>
    <t xml:space="preserve">จ้างจัดทำป้ายไวนิลโครงการประชุมประชาคมเพื่อพัฒนา</t>
  </si>
  <si>
    <t xml:space="preserve">ซื้อวัสดุยานพาหนะและขนส่ง ของกองช่าง โดยวิธีเฉพาะ</t>
  </si>
  <si>
    <t xml:space="preserve">0343511000103</t>
  </si>
  <si>
    <r>
      <rPr>
        <sz val="16"/>
        <color rgb="FF000000"/>
        <rFont val="Noto Sans Devanagari"/>
        <family val="2"/>
      </rPr>
      <t xml:space="preserve">ห้างหุ้นส่วนจำ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ไหล่อุบ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ซื้อเครื่องเลื่อยโซ่ยนต์  จำนวน ๑ เครื่อง โดยวิธีเฉพาะเจาะจง</t>
  </si>
  <si>
    <t xml:space="preserve">ซื้อวัสดุโครงการประชุมประชาคมเพื่อพัฒนาตำบลธาตุ</t>
  </si>
  <si>
    <r>
      <rPr>
        <sz val="16"/>
        <color rgb="FF000000"/>
        <rFont val="Noto Sans Devanagari"/>
        <family val="2"/>
      </rPr>
      <t xml:space="preserve">จ้างซ่อมแซมรถบรรทุกเก็บขยะ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๓๖๐</t>
    </r>
  </si>
  <si>
    <t xml:space="preserve">ซื้อน้ำมันพาวเวอร์ โดยวิธีเฉพาะเจาะจง</t>
  </si>
  <si>
    <r>
      <rPr>
        <sz val="16"/>
        <color rgb="FF000000"/>
        <rFont val="Noto Sans Devanagari"/>
        <family val="2"/>
      </rPr>
      <t xml:space="preserve">ซื้อนมพล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บรรจุ ๒๐๐ ซีซี ชนิดจืด</t>
    </r>
  </si>
  <si>
    <t xml:space="preserve">จ้างจัดทำเอกสารตามโครงการส่งเสริมการจัดการสิ่งแวดล้อม</t>
  </si>
  <si>
    <t xml:space="preserve">ซื้อวัสดุตามโครงการส่งเสริมการจัดการสิ่งแวดล้อมในชุมชน </t>
  </si>
  <si>
    <t xml:space="preserve">จ้างทำป้ายไวนิล ตามโครงการส่งเสริมการจัดการสิ่งแวดล้อม</t>
  </si>
  <si>
    <t xml:space="preserve">ร้านเดชากรุ๊ป</t>
  </si>
  <si>
    <t xml:space="preserve">ซื้อวัสดุก่อสร้าง สำนักปลัด จำนวน ๔ รายการ โดยวิธี</t>
  </si>
  <si>
    <t xml:space="preserve">0343535000634</t>
  </si>
  <si>
    <t xml:space="preserve">สมสมัยซีเมนต์บล็อค</t>
  </si>
  <si>
    <t xml:space="preserve">ซื้อวัสดุก่อสร้าง จำนวน ๑ รายการ โดยวิธีเฉพาะเจาะจง</t>
  </si>
  <si>
    <t xml:space="preserve">ซื้อวัสดุไฟฟ้าและวิทยุ สำนักปลัด จำนวน ๕ รายการ โดยวิธี</t>
  </si>
  <si>
    <t xml:space="preserve">ห้างหุ้นส่วนจำกัด สมสมัยซีเมนต์บล๊อค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รหัสสายทาง 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12-28 </t>
    </r>
    <r>
      <rPr>
        <sz val="16"/>
        <color rgb="FF000000"/>
        <rFont val="Noto Sans Devanagari"/>
        <family val="2"/>
      </rPr>
      <t xml:space="preserve">สายทางประชาสงเคราะห์บ้านโนนสมบูรณ์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ธาตุ เชื่อมบ้านรวมพลั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ำขวาง </t>
    </r>
  </si>
  <si>
    <t xml:space="preserve">ห้างหุ้นส่วนจำกัด โพธิ์ศรีสุวรรณก่อสร้าง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ก่อสร้างถนนคอนกรีตเสริมเหล็ก รหัสสายทาง 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๑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๘ สายทางประชาสงเคราะห์บ้านโนนสมบูรณ์ หมู่ที่ ๑๐ ตำบลธาตุ เชื่อมบ้านรวมพลัง หมู่ที่ ๑๐ ตำบลคำขวาง</t>
    </r>
  </si>
  <si>
    <t xml:space="preserve">0345564000240</t>
  </si>
  <si>
    <t xml:space="preserve">บริษัท จุมพลวิศวกรรม จำกัด</t>
  </si>
  <si>
    <t xml:space="preserve">ซื้อวัสดุสำนักงาน สำนักปลัด จำนวน ๑ รายการ โดยวิธี</t>
  </si>
  <si>
    <t xml:space="preserve">1349900186422</t>
  </si>
  <si>
    <t xml:space="preserve">ร้านเดอะริช โอเอ</t>
  </si>
  <si>
    <t xml:space="preserve">ซื้อวัสดุคอมพิวเตอร์ กองคลัง จำนวน ๑ รายการ โดยวิธี</t>
  </si>
  <si>
    <t xml:space="preserve">ร้าน เดอะริช โอเอ</t>
  </si>
  <si>
    <t xml:space="preserve">จ้างทำป้ายประชาสัมพันธ์การชำระภาษีที่ดินและสิ่งปลูกสร้าง</t>
  </si>
  <si>
    <t xml:space="preserve">จ้างทำป้ายไวนิลพระบรมฉายาลักษณ์สมเด็จพระกนิษฐา</t>
  </si>
  <si>
    <t xml:space="preserve">ซื้อวัสดุสำนักงาน สำนักปลัด จำนวน ๕ รายการ โดยวิธี</t>
  </si>
  <si>
    <t xml:space="preserve">ซื้อวัสดุสำนักงาน สำนักปลัด จำนวน ๑๔ รายการ โดยวิธี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</t>
    </r>
  </si>
  <si>
    <t xml:space="preserve">0345550000129</t>
  </si>
  <si>
    <t xml:space="preserve">บริษัท อีซูซุตังปักบริการ จำกัด</t>
  </si>
  <si>
    <t xml:space="preserve">จ้างทำป้ายไวนิลโครงการป้องกันและลดอุบัติเหตุในช่วง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โครงการป้องกันและลดอุบัติเหตุในช่วง</t>
    </r>
  </si>
  <si>
    <t xml:space="preserve">3341501557558</t>
  </si>
  <si>
    <r>
      <rPr>
        <sz val="16"/>
        <color rgb="FF000000"/>
        <rFont val="Noto Sans Devanagari"/>
        <family val="2"/>
      </rPr>
      <t xml:space="preserve">ร้าน เซฟตี้เฟิร์สอุบล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๔๒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๓ </t>
    </r>
    <r>
      <rPr>
        <sz val="16"/>
        <color rgb="FF000000"/>
        <rFont val="TH SarabunPSK"/>
        <family val="2"/>
      </rPr>
      <t xml:space="preserve">- </t>
    </r>
  </si>
  <si>
    <t xml:space="preserve">ร้านแอ๊ดแอร์เซอร์วิส</t>
  </si>
  <si>
    <t xml:space="preserve">จ้างทำป้ายไวนิลโครงการแข่งขันกีฬาสีศูนย์พัฒนาเด็ก</t>
  </si>
  <si>
    <t xml:space="preserve">3349800123425</t>
  </si>
  <si>
    <t xml:space="preserve">ร้านคนกระดาษ กราฟิก</t>
  </si>
  <si>
    <t xml:space="preserve">ซื้อวัสดุโครงการแข่งขันกีฬาสีศูนย์พัฒนาเด็กเล็กฯ โดยวิธี</t>
  </si>
  <si>
    <t xml:space="preserve">03435490006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สปอร์ตเซ็นเตอร์</t>
    </r>
  </si>
  <si>
    <t xml:space="preserve">5330990013551</t>
  </si>
  <si>
    <t xml:space="preserve">นายประภาส ยางงาม</t>
  </si>
  <si>
    <t xml:space="preserve">จ้างทำเอกสารโครงการส่งเสริมมาตรฐานอาหารปลอดภัยใน</t>
  </si>
  <si>
    <t xml:space="preserve">ซื้อวัสดุ อุปกรณ์ โครงการส่งเสริมมาตรฐานอาหาร</t>
  </si>
  <si>
    <t xml:space="preserve">ซื้อวัสดุก่อสร้าง กองการศึกษาฯ จำนวน ๒ รายการ โดยวิธี</t>
  </si>
  <si>
    <t xml:space="preserve">จ้างอัพเดทโปรแกรมคอมพิวเตอร์ จำนวน ๒ เครื่อง </t>
  </si>
  <si>
    <t xml:space="preserve">ซื้อวัสดุเครื่องแต่งกาย สำนักปลัด จำนวน ๔ รายการ โดยวิธี</t>
  </si>
  <si>
    <t xml:space="preserve">ซื้อวัสดุก่อสร้าง กองช่าง โดยวิธีเฉพาะเจาะจง</t>
  </si>
  <si>
    <t xml:space="preserve">1459901029532</t>
  </si>
  <si>
    <t xml:space="preserve">ร้านเจริญก้าวหน้า</t>
  </si>
  <si>
    <t xml:space="preserve">ซื้อวัสดุไฟฟ้าและวิทยุ กองช่าง โดยวิธีเฉพาะเจาะจง</t>
  </si>
  <si>
    <t xml:space="preserve">ซื้อวัสดุสำนักงาน กองช่าง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 </t>
    </r>
    <r>
      <rPr>
        <sz val="16"/>
        <color rgb="FF000000"/>
        <rFont val="TH SarabunPSK"/>
        <family val="2"/>
      </rPr>
      <t xml:space="preserve">Fuji </t>
    </r>
  </si>
  <si>
    <t xml:space="preserve">ซื้อวัสดุสำนักงาน กองคลัง โดยวิธีเฉพาะเจาะจง</t>
  </si>
  <si>
    <t xml:space="preserve">ซื้อวัสดุงานบ้านงานครัว กองการศึกษาฯ โดยวิธีเฉพาะ</t>
  </si>
  <si>
    <t xml:space="preserve">ซื้อวัสดุสำนักงาน กองการศึกษาฯ โดยวิธีเฉพาะเจาะจง</t>
  </si>
  <si>
    <t xml:space="preserve">จ้างทำป้ายโครงการวันเด็กแห่งชาติ โดยวิธีเฉพาะเจาะจง</t>
  </si>
  <si>
    <t xml:space="preserve">จ้างเหมาเวทีพร้อมเครื่องเสียง
และเหมาจัดตกแต่งสถานที่จัด</t>
  </si>
  <si>
    <t xml:space="preserve">3341500077692</t>
  </si>
  <si>
    <t xml:space="preserve">นายสวัสดิ์ ปุยฝ้าย</t>
  </si>
  <si>
    <t xml:space="preserve">ซื้อของขวัญของรางวัลโครงการวันเด็กแห่งชาติ โดย</t>
  </si>
  <si>
    <t xml:space="preserve">3340100229842</t>
  </si>
  <si>
    <t xml:space="preserve">ร้าน บิ๊กช็อป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๙๔</t>
    </r>
  </si>
  <si>
    <r>
      <rPr>
        <sz val="16"/>
        <color rgb="FF000000"/>
        <rFont val="Noto Sans Devanagari"/>
        <family val="2"/>
      </rPr>
      <t xml:space="preserve">อีซูซุตังปักบริกา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</t>
    </r>
    <r>
      <rPr>
        <sz val="16"/>
        <color rgb="FF000000"/>
        <rFont val="TH SarabunPSK"/>
        <family val="2"/>
      </rPr>
      <t xml:space="preserve">(FORD) </t>
    </r>
    <r>
      <rPr>
        <sz val="16"/>
        <color rgb="FF000000"/>
        <rFont val="Noto Sans Devanagari"/>
        <family val="2"/>
      </rPr>
      <t xml:space="preserve">หมายเลขทะเบียน กง</t>
    </r>
  </si>
  <si>
    <t xml:space="preserve">ร้านอู่บาสเซอร์วิส บัววัดคาร์แคร์</t>
  </si>
  <si>
    <t xml:space="preserve">จ้างซ่อมแซมเครื่องคอมพิวเตอร์ หมายเลขครุภัณฑ์</t>
  </si>
  <si>
    <t xml:space="preserve">ซื้อวัสดุอุปกรณ์โครงการวันเด็กแห่งชาติ โดยวิธีเฉพาะเจาะจง</t>
  </si>
  <si>
    <t xml:space="preserve">3429900192827</t>
  </si>
  <si>
    <t xml:space="preserve">นางสุดใจ ฟองชัย</t>
  </si>
  <si>
    <t xml:space="preserve">จ้างซ่อมแซมเครื่องคอมพิวเตอร์ หมายเลขครุภัณฑ์ 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 </t>
    </r>
    <r>
      <rPr>
        <sz val="16"/>
        <color rgb="FF000000"/>
        <rFont val="TH SarabunPSK"/>
        <family val="2"/>
      </rPr>
      <t xml:space="preserve">Fuji Xerox WC</t>
    </r>
  </si>
  <si>
    <t xml:space="preserve">ซื้อวัสดุอุปกรณ์โครงการส่งเสริมและสนับสนุนการจัดทำ</t>
  </si>
  <si>
    <t xml:space="preserve">จ้างซ่อมแซมเครื่องปั๊มน้ำและบ่อบาดาล โดยวิธีเฉพาะเจาะจง</t>
  </si>
  <si>
    <t xml:space="preserve">3341501164653</t>
  </si>
  <si>
    <t xml:space="preserve">นายสงวน ใจสำเร็จ</t>
  </si>
  <si>
    <t xml:space="preserve">จ้างทำป้ายโฆษณาประชาสัมพันธ์ โดยวิธีเฉพาะ</t>
  </si>
  <si>
    <t xml:space="preserve">3349800261283</t>
  </si>
  <si>
    <t xml:space="preserve">ร้านณัฐวุฒิออฟเซท</t>
  </si>
  <si>
    <t xml:space="preserve">ซื้อวัสดุอุปกรณ์เพื่อดำเนินงานโครงการปรับสภาพแวดล้อมที่</t>
  </si>
  <si>
    <t xml:space="preserve">3410400335922</t>
  </si>
  <si>
    <t xml:space="preserve">ร้านเพิ่มทรัพย์</t>
  </si>
  <si>
    <t xml:space="preserve">จ้างทำป้ายไวนิลโครงการส่งเสริมและสนับสนุนการจัดทำ</t>
  </si>
  <si>
    <t xml:space="preserve">ซื้อวัสดุการเกษตร ปี ๒๕๖๖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รบ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โดยวิธี</t>
    </r>
  </si>
  <si>
    <t xml:space="preserve">ซื้อวัสดุวิทยาศาสตร์หรือการแพทย์ สำนักปลัด โดยวิธีเฉพาะ</t>
  </si>
  <si>
    <t xml:space="preserve">ซื้อวัสดุอุปกรณ์โครงการปฐมวัยน้อมนำเศรษฐกิจพอ</t>
  </si>
  <si>
    <t xml:space="preserve">3341500085709</t>
  </si>
  <si>
    <t xml:space="preserve">ร้านอ๊อฟ ท็อปพันธุ์ไม้</t>
  </si>
  <si>
    <t xml:space="preserve">จ้างทำป้ายไวนิลโครงการปฐมวัยน้อมนำเศรษฐกิจพอ</t>
  </si>
  <si>
    <t xml:space="preserve">จ้างเหมาประกอบอาหารกลางวันสำหรับเด็กเล็ก </t>
  </si>
  <si>
    <t xml:space="preserve">3341500067409</t>
  </si>
  <si>
    <t xml:space="preserve">นางสาวบุญกอง นิลเกษ</t>
  </si>
  <si>
    <r>
      <rPr>
        <sz val="16"/>
        <color rgb="FF000000"/>
        <rFont val="Noto Sans Devanagari"/>
        <family val="2"/>
      </rPr>
      <t xml:space="preserve">จ้างตรวจเช็คระยะ 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โยต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</t>
    </r>
  </si>
  <si>
    <t xml:space="preserve">0345556000830</t>
  </si>
  <si>
    <t xml:space="preserve">บริษัท โตโยต้า ดีลักซ์ จำกัด</t>
  </si>
  <si>
    <t xml:space="preserve">ร้าน อู่บาสเซอร์วิส บัววัดคาร์แคร์</t>
  </si>
  <si>
    <t xml:space="preserve">จ้างเหมาประกอบอาหารกลางวันเด็กเล็ก เทศบาลตำบล</t>
  </si>
  <si>
    <t xml:space="preserve">จ้างเหมาประกอบอาหารกลางวันสำหรับเด็กเล็ก เทศบาล</t>
  </si>
  <si>
    <t xml:space="preserve">ซื้อวัสดุก่อสร้าง แผนงานการเกษตร โดยวิธีเฉพาะเจาะจง</t>
  </si>
  <si>
    <t xml:space="preserve">จ้างซ่อมแซมครุภัณฑ์ยานพาหนะและชนส่ง กองช่าง โดย</t>
  </si>
  <si>
    <t xml:space="preserve">5341590025758</t>
  </si>
  <si>
    <t xml:space="preserve">นายราชัน วังมนตรี</t>
  </si>
  <si>
    <t xml:space="preserve">ซื้อวัสดุกีฬา กองการศึกษา ศาสนาและวัฒนธรรม โดยวิธี</t>
  </si>
  <si>
    <t xml:space="preserve">3770600210918</t>
  </si>
  <si>
    <t xml:space="preserve">ร้าน ณิชา เคมีคอล</t>
  </si>
  <si>
    <t xml:space="preserve">จ้างทำเอกสารการอบรมตามโครงการการจัดการคุณภาพ</t>
  </si>
  <si>
    <t xml:space="preserve">ซื้อวัสดุ อุปกรณ์โครงการการจัดการคุณภาพน้ำเพื่อการ</t>
  </si>
  <si>
    <t xml:space="preserve">ซื้อวัสดุวิทยาศาสตร์การแพทย์ สำนักปลัด โดยวิธีเฉพาะเจาะจง</t>
  </si>
  <si>
    <t xml:space="preserve">0343566000024</t>
  </si>
  <si>
    <r>
      <rPr>
        <sz val="16"/>
        <color rgb="FF000000"/>
        <rFont val="Noto Sans Devanagari"/>
        <family val="2"/>
      </rPr>
      <t xml:space="preserve">ห้างหุ้นส่วนจำกัด พิพัฒน์ กรุ๊ป </t>
    </r>
    <r>
      <rPr>
        <sz val="16"/>
        <color rgb="FF000000"/>
        <rFont val="TH SarabunPSK"/>
        <family val="2"/>
      </rPr>
      <t xml:space="preserve">1979</t>
    </r>
  </si>
  <si>
    <t xml:space="preserve">จ้างสำรวจข้อมูลทะเบียนสัตว์โครงการสัตว์ปลอดโรคคน</t>
  </si>
  <si>
    <t xml:space="preserve">1341500097336</t>
  </si>
  <si>
    <t xml:space="preserve">นายพงษ์ชัย จันทรา</t>
  </si>
  <si>
    <t xml:space="preserve">จ้างทำป้ายโครงการการจัดการคุณภาพน้ำเพื่อการอุปโภค</t>
  </si>
  <si>
    <r>
      <rPr>
        <sz val="16"/>
        <color rgb="FF000000"/>
        <rFont val="Noto Sans Devanagari"/>
        <family val="2"/>
      </rPr>
      <t xml:space="preserve">ซื้อ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บรรจุ ๒๐๐ ซีซี ชนิดจืดพร้อม</t>
    </r>
  </si>
  <si>
    <t xml:space="preserve">ซื้อชุดนักกีฬาตามโครงการ
แข่งขันกีฬาสานสัมพันธ์ตำบล </t>
  </si>
  <si>
    <t xml:space="preserve">0343559000081</t>
  </si>
  <si>
    <t xml:space="preserve">ห้างหุ้นส่วนจำกัด ภาดาการ์เมนท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ขยะ หมายเลข</t>
    </r>
  </si>
  <si>
    <t xml:space="preserve">3341500580084</t>
  </si>
  <si>
    <t xml:space="preserve">ร้านอ๊อดการยาง</t>
  </si>
  <si>
    <t xml:space="preserve">ซื้อวัสดุ อุปกรณ์เพื่อดำเนินการปรับสภาพแวดล้อมที่อยู่อาศัย</t>
  </si>
  <si>
    <t xml:space="preserve">ซื้ออุปกรณ์ในการแข่งขันกีฬาทุกประเภทตามโครงการ</t>
  </si>
  <si>
    <t xml:space="preserve">จ้างเหมาวงดุริยางค์โครงการแข่งขันกีฬาสานสัมพันธ์ตำบล </t>
  </si>
  <si>
    <t xml:space="preserve">3349800146719</t>
  </si>
  <si>
    <t xml:space="preserve">นายมนตรี มีครไทย</t>
  </si>
  <si>
    <t xml:space="preserve">จ้างเหมาเครื่องเสียงโครงการแข่งขันกีฬาสานสัมพันธ์ตำบล </t>
  </si>
  <si>
    <t xml:space="preserve">4341500008575</t>
  </si>
  <si>
    <t xml:space="preserve">นายชรินทร เถาว์แก้ว</t>
  </si>
  <si>
    <t xml:space="preserve">จ้างเหมาทำสนามโครงการแข่งขันกีฬาสานสัมพันธ์ตำบล </t>
  </si>
  <si>
    <t xml:space="preserve">3160300454035</t>
  </si>
  <si>
    <t xml:space="preserve">นายบุญสร้าง ปานหมอ</t>
  </si>
  <si>
    <t xml:space="preserve">วัสดุโครงการรณรงค์ฉีดวัคซีนป้องกันโรคพิษสุนัขบ้า ประจำปี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</si>
  <si>
    <t xml:space="preserve">0345564001955</t>
  </si>
  <si>
    <t xml:space="preserve">บริษัท ใจเย็นแอร์ จำกัด</t>
  </si>
  <si>
    <t xml:space="preserve">ซื้อถ้วยรางวัลชนะเลิศและธงกีฬาโครงการแข่งขันกีฬาสาน</t>
  </si>
  <si>
    <t xml:space="preserve">จ้างทำป้ายโครงการแข่งขันกีฬาสานสัมพันธ์ตำบล ธาตุเกมส์</t>
  </si>
  <si>
    <t xml:space="preserve">3349900424613</t>
  </si>
  <si>
    <t xml:space="preserve">นางจารุจิตร ประเสริฐศรี</t>
  </si>
  <si>
    <t xml:space="preserve">จ้างทำป้ายไวนิลโครงการการรณรงค์ฉีดวัคซีนป้องกันโรค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มีนาคม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โดยวิธี</t>
    </r>
  </si>
  <si>
    <t xml:space="preserve">ซื้อวัสดุ อุปกรณ์โครงการป้องกันและลดอุบัติเหตุในช่วง</t>
  </si>
  <si>
    <t xml:space="preserve">จ้างเหมาบริการบุคคลเพื่อช่วยฉีดวัคซีนป้องกันโรคพิษสุนัขบ้า</t>
  </si>
  <si>
    <t xml:space="preserve">ซื้อวัสดุโฆษณาและเผยแพร่ สำนักปลัด โดยวิธีเฉพาะเจาะจง</t>
  </si>
  <si>
    <t xml:space="preserve">ห้างหุ้นส่วนจำจัดสมสมัยซีเมนต์บล็อค</t>
  </si>
  <si>
    <t xml:space="preserve">ซื้อวัสดุคอมพิวเตอร์ กองคลัง โดยวิธีเฉพาะเจาะจง</t>
  </si>
  <si>
    <t xml:space="preserve">จ้างก่อสร้างถนนคอนกรีตเสริมเหล็ก ซอยบุญส่ง</t>
  </si>
  <si>
    <r>
      <rPr>
        <sz val="16"/>
        <color rgb="FF000000"/>
        <rFont val="Noto Sans Devanagari"/>
        <family val="2"/>
      </rPr>
      <t xml:space="preserve">ซื้อวัสดุสำนักงาน หมึกเครื่องถ่ายเอกสาร </t>
    </r>
    <r>
      <rPr>
        <sz val="16"/>
        <color rgb="FF000000"/>
        <rFont val="TH SarabunPSK"/>
        <family val="2"/>
      </rPr>
      <t xml:space="preserve">Fuji Xerox</t>
    </r>
  </si>
  <si>
    <t xml:space="preserve">ซื้อวัสดุวิทยาศาสตร์การแพทย์ สำนักปลัดฯ โดยวิธีเฉพาะ</t>
  </si>
  <si>
    <r>
      <rPr>
        <sz val="16"/>
        <color rgb="FF000000"/>
        <rFont val="Noto Sans Devanagari"/>
        <family val="2"/>
      </rPr>
      <t xml:space="preserve">ซื้อวัสดุสำนักงาน หมึกเครื่องถ่ายเอกสาร </t>
    </r>
    <r>
      <rPr>
        <sz val="16"/>
        <color rgb="FF000000"/>
        <rFont val="TH SarabunPSK"/>
        <family val="2"/>
      </rPr>
      <t xml:space="preserve">Fuji Xerox WC </t>
    </r>
  </si>
  <si>
    <t xml:space="preserve">ซื้อวัสดุสำนักงาน สำนักปลัดฯ โดยวิธีเฉพาะเจาะจง</t>
  </si>
  <si>
    <t xml:space="preserve">ซื้อวัสดุสำนักงาน หน่วยตรวจสอบภายใน โดยวิธีเฉพาะ</t>
  </si>
  <si>
    <t xml:space="preserve">ซื้อวัสดุสำนักงาน กองการศึกษา หมึกเครื่องถ่ายเอกสาร</t>
  </si>
  <si>
    <t xml:space="preserve">ซื้อวัสดุการเกษตร ปี ๒๕๖๖ สำนักปลัดฯ โดยวิธีเฉพาะ</t>
  </si>
  <si>
    <t xml:space="preserve">ซื้อวัสดุคอมพิวเตอร์ หน่วยตรวจสอบภายใน โดยวิธีเฉพาะ</t>
  </si>
  <si>
    <t xml:space="preserve">1341500317115</t>
  </si>
  <si>
    <t xml:space="preserve">ร้าน นาวาเจริญทรัพย์พาณิชย์</t>
  </si>
  <si>
    <t xml:space="preserve">จ้างบริการกำจัดแมลงยุงลายตามโครงการรณรงค์ป้องกัน</t>
  </si>
  <si>
    <t xml:space="preserve">3341500575242</t>
  </si>
  <si>
    <t xml:space="preserve">นายบุญยงศ์ ย่ำยวน</t>
  </si>
  <si>
    <t xml:space="preserve">3341500083862</t>
  </si>
  <si>
    <t xml:space="preserve">นายสมร สมบูรณ์</t>
  </si>
  <si>
    <t xml:space="preserve">ซื้อวัสดุก่อสร้าง กองช่าง โดย
วิธีเฉพาะเจาะจง</t>
  </si>
  <si>
    <t xml:space="preserve">3330800638451</t>
  </si>
  <si>
    <t xml:space="preserve">ร้าน ทรัพย์ทวีคูณพาณิชย์</t>
  </si>
  <si>
    <t xml:space="preserve">จ้างซ่อมแซมครุภัณฑ์ยานพาหนะและขนส่ง กองช่าง</t>
  </si>
  <si>
    <t xml:space="preserve">0345540000070</t>
  </si>
  <si>
    <t xml:space="preserve">บริษัท กิจตรงยามาฮ่าอุบลราชธานี จำกัด</t>
  </si>
  <si>
    <t xml:space="preserve">จ้างต่ออายุจดทะเบียนโดเมนเนม </t>
  </si>
  <si>
    <t xml:space="preserve">0105559094837</t>
  </si>
  <si>
    <r>
      <rPr>
        <sz val="16"/>
        <color rgb="FF000000"/>
        <rFont val="Noto Sans Devanagari"/>
        <family val="2"/>
      </rPr>
      <t xml:space="preserve">บริษัท เพรสทีจ เดเวลอปเม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๓๖๐ </t>
    </r>
  </si>
  <si>
    <t xml:space="preserve">ร้านอู่ช่างเพชร</t>
  </si>
  <si>
    <t xml:space="preserve">จ้างรถรับ ส่งเด็กนักเรียนด้อยโอกาสศูนย์พัฒนาเด็กเล็กฯ</t>
  </si>
  <si>
    <t xml:space="preserve">จ้างทำป้ายโครงการรณรงค์ป้องกันและควบคลุมโรค</t>
  </si>
  <si>
    <t xml:space="preserve">จ้างซ่อมแซมรถจักรยานยนต์พ่วงข้าง หมายเลขทะเบียน ขงต </t>
  </si>
  <si>
    <t xml:space="preserve">3341500073646</t>
  </si>
  <si>
    <t xml:space="preserve">นายอุดร สายแวว</t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 หมายเลขครุภัณฑ์ ๐๔๕</t>
    </r>
    <r>
      <rPr>
        <sz val="16"/>
        <color rgb="FF000000"/>
        <rFont val="TH SarabunPSK"/>
        <family val="2"/>
      </rPr>
      <t xml:space="preserve">-</t>
    </r>
  </si>
  <si>
    <t xml:space="preserve">3340101207214</t>
  </si>
  <si>
    <t xml:space="preserve">ร้าน ธนภัทรเคมีภัณฑ์</t>
  </si>
  <si>
    <r>
      <rPr>
        <sz val="16"/>
        <color rgb="FF000000"/>
        <rFont val="Noto Sans Devanagari"/>
        <family val="2"/>
      </rPr>
      <t xml:space="preserve">จ้างบริการจัดทำระบบงานสารบรรณอิเล็กทรอนิกส์ </t>
    </r>
    <r>
      <rPr>
        <sz val="16"/>
        <color rgb="FF000000"/>
        <rFont val="TH SarabunPSK"/>
        <family val="2"/>
      </rPr>
      <t xml:space="preserve">E-</t>
    </r>
  </si>
  <si>
    <t xml:space="preserve">3600500227551</t>
  </si>
  <si>
    <t xml:space="preserve">ริมไทรคอมพิวเตอร์</t>
  </si>
  <si>
    <t xml:space="preserve">ซื้อวัสดุงานบ้านงานครัว สำนักปลัดฯ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</t>
    </r>
  </si>
  <si>
    <t xml:space="preserve">ซื้อวัสดุก่อสร้าง สำนักปลัดฯ โดยวิธีเฉพาะเจาะจง</t>
  </si>
  <si>
    <t xml:space="preserve">จ้างก่อสร้างถนนคอนกรีตเสริมเหล็ก ซอยหนอง</t>
  </si>
  <si>
    <t xml:space="preserve">03435530002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พนวัฒน์</t>
    </r>
  </si>
  <si>
    <t xml:space="preserve">จ้างก่อสร้างห้องน้ำอาคารสำนักงานใหม่ เทศบาลตำบล</t>
  </si>
  <si>
    <t xml:space="preserve">ประกวดราคาจ้างก่อสร้างโครงการก่อสร้างถนน</t>
  </si>
  <si>
    <t xml:space="preserve">0343554000695</t>
  </si>
  <si>
    <t xml:space="preserve">ห้างหุ้นส่วนจำกัด รุ่งเรืองทรัพย์ ดีเวลลอปเมนท์</t>
  </si>
  <si>
    <r>
      <rPr>
        <sz val="16"/>
        <color rgb="FF000000"/>
        <rFont val="Noto Sans Devanagari"/>
        <family val="2"/>
      </rPr>
      <t xml:space="preserve">จ้างซ่อมแซม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</si>
  <si>
    <t xml:space="preserve">จ้างซ่อมบำรุง ตรวจเช็คระยะรถบรรทุกน้ำดับเพลิง หมายเลข</t>
  </si>
  <si>
    <t xml:space="preserve">ซื้อวัสดุไฟฟ้า กองช่าง โดยวิธีเฉพาะเจาะจง</t>
  </si>
  <si>
    <t xml:space="preserve">ห้างหุ้นส่วนจำกัด สมสมัยซีเมนต์บล็อค</t>
  </si>
  <si>
    <t xml:space="preserve">ซื้อวัสดุก่อสร้าง สำนักปลัด โดยวิธีเฉพาะเจาะจง</t>
  </si>
  <si>
    <t xml:space="preserve">1341500311931</t>
  </si>
  <si>
    <t xml:space="preserve">นาย ศราวุธ คำทา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</si>
  <si>
    <t xml:space="preserve">ซื้อซุ้มเฉลิมพระเกียรติพระบรมฉายาลักษณ์ พระบาทสมเด็จ</t>
  </si>
  <si>
    <t xml:space="preserve">จ้างทำป้ายไวนิลพระบรมฉายาลักษณ์สมเด็จพระนางเจ้า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โดยวิธี</t>
    </r>
  </si>
  <si>
    <r>
      <rPr>
        <sz val="16"/>
        <color rgb="FF000000"/>
        <rFont val="Noto Sans Devanagari"/>
        <family val="2"/>
      </rPr>
      <t xml:space="preserve">ซื้อซื้อ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บรรจุ ๒๐๐ ซีซี ชนิดจืด</t>
    </r>
  </si>
  <si>
    <r>
      <rPr>
        <sz val="16"/>
        <color rgb="FF000000"/>
        <rFont val="Noto Sans Devanagari"/>
        <family val="2"/>
      </rPr>
      <t xml:space="preserve">จ้างซ่อมแซมรถกระเช้าไฟฟ้า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๗๑๓ </t>
    </r>
  </si>
  <si>
    <t xml:space="preserve">3341501074549</t>
  </si>
  <si>
    <r>
      <rPr>
        <sz val="16"/>
        <color rgb="FF000000"/>
        <rFont val="Noto Sans Devanagari"/>
        <family val="2"/>
      </rPr>
      <t xml:space="preserve">ร้านสว่างเนตร </t>
    </r>
    <r>
      <rPr>
        <sz val="16"/>
        <color rgb="FF000000"/>
        <rFont val="TH SarabunPSK"/>
        <family val="2"/>
      </rPr>
      <t xml:space="preserve">2</t>
    </r>
  </si>
  <si>
    <t xml:space="preserve">ซื้อวัสดุโครงการโรงเรียนผู้สูงอายุ กองทุนหลักประกัน</t>
  </si>
  <si>
    <t xml:space="preserve">จ้างทำเอกสารคู่มือการดูแลสุขภาพผู้สูงอายุ โครงการ</t>
  </si>
  <si>
    <t xml:space="preserve">ซื้อวัสดุโคงการป้องกันโรคติดเชื้อทางเพศสัมพันธ์และการตั้ง</t>
  </si>
  <si>
    <t xml:space="preserve">จ้างทำเอกสารการอบรมตามโครงการป้องกันโรคติดเชื้อ</t>
  </si>
  <si>
    <t xml:space="preserve">จ้างทำป้ายไวนิลโครงการป้องกันโรคติดเชื้อทางเพศ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เด็กเล็ก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หนองเค็ง </t>
    </r>
    <r>
      <rPr>
        <sz val="16"/>
        <color rgb="FF000000"/>
        <rFont val="TH SarabunPSK"/>
        <family val="2"/>
      </rPr>
      <t xml:space="preserve">2</t>
    </r>
  </si>
  <si>
    <t xml:space="preserve">0333564000311</t>
  </si>
  <si>
    <t xml:space="preserve">ทีดับเบิ้ลยูเจ ก่อสร้าง</t>
  </si>
  <si>
    <t xml:space="preserve">จ้างก่อสร้างถนนคอนกรีตเสริมเหล็ก ซอยวัด</t>
  </si>
  <si>
    <t xml:space="preserve">ซื้อวัสดุโครงการฝึกอบรมการป้องกันและบรรเทาอุบัติเหตุทาง</t>
  </si>
  <si>
    <t xml:space="preserve">3349800260350</t>
  </si>
  <si>
    <t xml:space="preserve">ร้าน สมบูรณ์อะไหล่</t>
  </si>
  <si>
    <t xml:space="preserve">จ้างทำป้ายไวนิลโครงการฝึกอบรมการป้องกันและบรรเทา</t>
  </si>
  <si>
    <t xml:space="preserve">3349900603666</t>
  </si>
  <si>
    <t xml:space="preserve">ร้าน เที่ยงจริง</t>
  </si>
  <si>
    <t xml:space="preserve">3331001142278</t>
  </si>
  <si>
    <t xml:space="preserve">ร้านดวงทองกรอบรูป</t>
  </si>
  <si>
    <t xml:space="preserve">ซื้อวัสดุคอมพิวเตอร์  หน่วยตรวจสอบภายใน โดยวิธีเฉพาะ</t>
  </si>
  <si>
    <t xml:space="preserve">3349900144351</t>
  </si>
  <si>
    <t xml:space="preserve">ร้านเซอร์วิส คอมพิวเตอร์ แอนด์ อิเล็คทริคส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ศูนย์พัฒนาเด็กเล็กเฉลิมพระเกียรติ</t>
    </r>
    <r>
      <rPr>
        <sz val="16"/>
        <color rgb="FF000000"/>
        <rFont val="TH SarabunPSK"/>
        <family val="2"/>
      </rPr>
      <t xml:space="preserve">) </t>
    </r>
  </si>
  <si>
    <t xml:space="preserve">น้ำดื่ม แก้วสง่า</t>
  </si>
  <si>
    <t xml:space="preserve">ร้าน อู่ช่างเพชร</t>
  </si>
  <si>
    <t xml:space="preserve">ซื้อวัสดุเครื่องแต่งกาย สำนักปลัดฯ โดยวิธีเฉพาะเจาะจง</t>
  </si>
  <si>
    <t xml:space="preserve">ซื้อวัสดุก่อสร้าง กองการศึกษาฯ โดยวิธีเฉพาะเจาะจง</t>
  </si>
  <si>
    <t xml:space="preserve">ซื้อวัสดุไฟฟ้า กองการศึกษาฯ โดยวิธีเฉพาะเจาะจง</t>
  </si>
  <si>
    <t xml:space="preserve">สมสมัยซีเมนต์บล็อก</t>
  </si>
  <si>
    <t xml:space="preserve">ซื้อวัสดุโฆษณาและเผยแพร่ โดยวิธีเฉพาะเจาะจง</t>
  </si>
  <si>
    <t xml:space="preserve">จ้างซ่อมแซมเครื่องปรับอากาศศูนย์พัฒนาเด็กเล็กเฉลิมพระ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</t>
    </r>
    <r>
      <rPr>
        <sz val="16"/>
        <color rgb="FF000000"/>
        <rFont val="TH SarabunPSK"/>
        <family val="2"/>
      </rPr>
      <t xml:space="preserve">(FORD) </t>
    </r>
    <r>
      <rPr>
        <sz val="16"/>
        <color rgb="FF000000"/>
        <rFont val="Noto Sans Devanagari"/>
        <family val="2"/>
      </rPr>
      <t xml:space="preserve">หมายเลขทะเบียน กง </t>
    </r>
  </si>
  <si>
    <r>
      <rPr>
        <sz val="16"/>
        <color rgb="FF000000"/>
        <rFont val="Noto Sans Devanagari"/>
        <family val="2"/>
      </rPr>
      <t xml:space="preserve">ซื้อครุภัณฑ์เกษตร ปี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น้ำหอยโข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ฯ โดย</t>
    </r>
  </si>
  <si>
    <t xml:space="preserve">จ้างซ่อมแซมเครื่องคอมพิวเตอร์  หมายเลข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รบ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ฯ โดยวิธี</t>
    </r>
  </si>
  <si>
    <t xml:space="preserve">ซื้อวัสดุโฆษณาและเผยแพร่ สำนักปลัดฯ โดยวิธีเฉพาะ</t>
  </si>
  <si>
    <t xml:space="preserve">จ้างก่อสร้างถนนคอนกรีตเสริมเหล็ก ซอยหน้า</t>
  </si>
  <si>
    <t xml:space="preserve">ซื้อวัสดุคอมพิวเตอร์ ห้องรองปลัดเทศบาลตำบลธาตุ โดยวิธี</t>
  </si>
  <si>
    <t xml:space="preserve">ซื้อวัสดุโครงการอบรมให้ความรู้ผู้ประกอบการหอพัก ประจำปี </t>
  </si>
  <si>
    <t xml:space="preserve">จ้างถ่ายเอกสารโครงการอบรมให้ความรู้ผู้ประกอบการหอพัก</t>
  </si>
  <si>
    <t xml:space="preserve">3341800285835</t>
  </si>
  <si>
    <t xml:space="preserve">ร้านพี เค ก๊อปปี้</t>
  </si>
  <si>
    <t xml:space="preserve">จ้างทำป้ายโครงการอบรมให้ความรู้ผู้ประกอบการหอพัก </t>
  </si>
  <si>
    <t xml:space="preserve">3341501543115</t>
  </si>
  <si>
    <r>
      <rPr>
        <sz val="16"/>
        <color rgb="FF000000"/>
        <rFont val="Noto Sans Devanagari"/>
        <family val="2"/>
      </rPr>
      <t xml:space="preserve">ร้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</si>
  <si>
    <t xml:space="preserve">จ้างทำป้ายไวนิลโครงการประชุมประชาคมเพื่อพัฒนา</t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ฯ โดยวิธี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อุตสาหกรรมตั้งพื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ซื้อวัสดุการเกษตร สำนักปลัดฯ โดยวิธีเฉพาะเจาะจง</t>
  </si>
  <si>
    <t xml:space="preserve">จ้างทำตรายาง สำนักปลัดฯ โดยวิธีเฉพาะเจาะจง</t>
  </si>
  <si>
    <t xml:space="preserve">จ้างซ่อมแซมครุภัณฑ์ยานพาหนะและขนส่ง </t>
  </si>
  <si>
    <t xml:space="preserve">3341501657927</t>
  </si>
  <si>
    <t xml:space="preserve">ร้านช่างไผ่</t>
  </si>
  <si>
    <r>
      <rPr>
        <sz val="16"/>
        <color rgb="FF000000"/>
        <rFont val="Noto Sans Devanagari"/>
        <family val="2"/>
      </rPr>
      <t xml:space="preserve">จ้างปรับปรุงถนนดินลูกรังซอยดอนเจ้าปู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วัด ตำบล</t>
    </r>
  </si>
  <si>
    <t xml:space="preserve">0343562000038</t>
  </si>
  <si>
    <t xml:space="preserve">ห้างหุ้นส่วนจำกัด อุบล มากมูล</t>
  </si>
  <si>
    <t xml:space="preserve">จ้างเหมาบริการถ่ายเอกสารร่างเทศบัญญัติ เรื่องงบประมาณ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 </t>
    </r>
    <r>
      <rPr>
        <sz val="16"/>
        <color rgb="FF000000"/>
        <rFont val="TH SarabunPSK"/>
        <family val="2"/>
      </rPr>
      <t xml:space="preserve">Fuji </t>
    </r>
  </si>
  <si>
    <t xml:space="preserve">ซื้อครุภัณฑ์คอมพิวเตอร์หรืออิเล็กทรอนิกส์ สำนักปลัดฯ โดย</t>
  </si>
  <si>
    <t xml:space="preserve">0345562002105 </t>
  </si>
  <si>
    <t xml:space="preserve">ซื้อครุภัณฑ์คอมพิวเตอร์ หน่วยตรวจสอบภายใน โดยวิธีเฉพาะ</t>
  </si>
  <si>
    <t xml:space="preserve">0343529000318</t>
  </si>
  <si>
    <t xml:space="preserve">ห้างหุ้นส่วนจำกัด อุบลไอเฟค</t>
  </si>
  <si>
    <t xml:space="preserve">ซื้อครุภัณฑ์คอมพิวเตอร์ กองช่าง โดยวิธีเฉพาะเจาะจง</t>
  </si>
  <si>
    <t xml:space="preserve">จ้างทำแผ่นพับประชาสัมพันธ์โครงการรณรงค์ต้านบุหรี่ </t>
  </si>
  <si>
    <t xml:space="preserve">จ้างปรับปรุงถนนคอนกรีตเสริมเหล็ก ซอยข้าง</t>
  </si>
  <si>
    <t xml:space="preserve">0343558000215</t>
  </si>
  <si>
    <t xml:space="preserve">ห้างหุ้นส่วนจำกัด อุบลสุวกิต</t>
  </si>
  <si>
    <t xml:space="preserve">จ้างก่อสร้างถนนคอนกรีตเสริมเหล็ก ซอยทศภูมิ </t>
  </si>
  <si>
    <t xml:space="preserve">จ้างทำป้ายไวนิลประชาสัมพันธ์โทษของบุหรี่ตามโครงการ</t>
  </si>
  <si>
    <t xml:space="preserve">ร้านเที่ยงจริง</t>
  </si>
  <si>
    <t xml:space="preserve"> 3341500580084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 </t>
    </r>
  </si>
  <si>
    <t xml:space="preserve">ซื้อวัสดุอุปกรณ์ เพื่อดำเนินการปรับปรุงสภาพแวดล้อม และสิ่ง</t>
  </si>
  <si>
    <t xml:space="preserve"> 3410400335922  </t>
  </si>
  <si>
    <t xml:space="preserve"> ร้านเพิ่มทรัพย์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ก่อสร้างถนนคอนกรีตเสริมเหล็ก ซอยทุ่งนา</t>
  </si>
  <si>
    <t xml:space="preserve"> 0343553000268</t>
  </si>
  <si>
    <t xml:space="preserve"> ห้างหุ้นส่วนจำกัด ปพนวัฒน์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ก่อสร้างถนนคอนกรีตเสริมเหล็ก ซอยเสือ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กองช่าง</t>
    </r>
    <r>
      <rPr>
        <sz val="16"/>
        <color rgb="FF000000"/>
        <rFont val="TH SarabunPSK"/>
        <family val="2"/>
      </rPr>
      <t xml:space="preserve">) </t>
    </r>
  </si>
  <si>
    <t xml:space="preserve"> 0345564001955</t>
  </si>
  <si>
    <t xml:space="preserve"> บริษัท ใจเย็นแอร์ จำกัด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คอมพิวเตอร์ กองช่าง โดยวิธีเฉพาะเจาะจง</t>
  </si>
  <si>
    <t xml:space="preserve">  0345562002105</t>
  </si>
  <si>
    <r>
      <rPr>
        <sz val="16"/>
        <color rgb="FF000000"/>
        <rFont val="Noto Sans Devanagari"/>
        <family val="2"/>
      </rPr>
      <t xml:space="preserve"> บริษัท สไมล์คอม วาร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  0343560004001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คกี้เครื่องเขียน</t>
    </r>
  </si>
  <si>
    <r>
      <rPr>
        <sz val="16"/>
        <color rgb="FF000000"/>
        <rFont val="TH SarabunPSK"/>
        <family val="2"/>
      </rPr>
      <t xml:space="preserve"> 0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างซ่อมแซมเครื่องปรับอากาศ สำนักปลัดฯ หมายเลขครุภัณฑ์ </t>
  </si>
  <si>
    <t xml:space="preserve">  0345564001955</t>
  </si>
  <si>
    <r>
      <rPr>
        <sz val="16"/>
        <color rgb="FF000000"/>
        <rFont val="TH SarabunPSK"/>
        <family val="2"/>
      </rPr>
      <t xml:space="preserve"> 0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การเกษตร ปี๒๕๖๖ โดยวิธีเฉพาะเจาะจง</t>
  </si>
  <si>
    <t xml:space="preserve"> 3410400335922 </t>
  </si>
  <si>
    <r>
      <rPr>
        <sz val="16"/>
        <color rgb="FF000000"/>
        <rFont val="TH SarabunPSK"/>
        <family val="2"/>
      </rPr>
      <t xml:space="preserve"> 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ทำป้ายไวนิลการเผยแพร่ประชาสัมพันธ์ เพื่อสร้างความ</t>
  </si>
  <si>
    <t xml:space="preserve"> 1349900497487</t>
  </si>
  <si>
    <t xml:space="preserve"> มารวยพริ้นติ้งแอนด์ดีไซน์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ซื้อ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บรรจุ ๒๐๐ ซีซี ชนิดจืดพร้อม</t>
    </r>
  </si>
  <si>
    <t xml:space="preserve">  0345550000137</t>
  </si>
  <si>
    <t xml:space="preserve"> บริษัท วาริน มิลค์ จำกัด</t>
  </si>
  <si>
    <r>
      <rPr>
        <sz val="16"/>
        <color rgb="FF000000"/>
        <rFont val="TH SarabunPSK"/>
        <family val="2"/>
      </rPr>
      <t xml:space="preserve"> 0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 1341500317115</t>
  </si>
  <si>
    <t xml:space="preserve"> ร้านนาวาเจริญทรัพย์พาณิชย์</t>
  </si>
  <si>
    <t xml:space="preserve"> 0343560004001</t>
  </si>
  <si>
    <t xml:space="preserve"> 0343535000634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สมัยซีเมนต์บล็อค</t>
    </r>
  </si>
  <si>
    <t xml:space="preserve">ซื้อครุภัณฑ์สำนักงาน กองคลัง โดยวิธีเฉพาะเจาะจง</t>
  </si>
  <si>
    <t xml:space="preserve">ซื้อครุภัณฑ์สำนักงาน หน่วยตรวจสอบภายใน โดยวิธีเฉพาะ</t>
  </si>
  <si>
    <t xml:space="preserve">ซื้อวัสดุโครงการศูนย์พัฒนาเด็กเล็กสุขภาพดีมีพัฒนาการ</t>
  </si>
  <si>
    <t xml:space="preserve"> 5330990013551</t>
  </si>
  <si>
    <t xml:space="preserve"> นายประภาส  ยางงาม</t>
  </si>
  <si>
    <t xml:space="preserve">จ้างทำป้ายไวนิลโครงการศูนย์พัฒนาเด็กเล็กสุขภาพดีมี</t>
  </si>
  <si>
    <t xml:space="preserve"> 3349800123425</t>
  </si>
  <si>
    <t xml:space="preserve"> ร้านคนกระดาษ กราฟิก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๓๖๐</t>
    </r>
  </si>
  <si>
    <t xml:space="preserve">  5341500037581</t>
  </si>
  <si>
    <t xml:space="preserve"> ร้านอู่ช่างเพชร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๙๔ </t>
    </r>
  </si>
  <si>
    <t xml:space="preserve">  0345550000129</t>
  </si>
  <si>
    <t xml:space="preserve"> บริษัท อีซูซุตังปักบริการ จำกัด</t>
  </si>
  <si>
    <r>
      <rPr>
        <sz val="16"/>
        <color rgb="FF000000"/>
        <rFont val="TH SarabunPSK"/>
        <family val="2"/>
      </rPr>
      <t xml:space="preserve"> 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ทำป้ายไวนิลโครงการปลอดภัยวัยใสป้องกันอุบัติภัย</t>
  </si>
  <si>
    <t xml:space="preserve">  3349800123425 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โครงการปลอดภัยวัยใสป้องกันอุบัติภัยจราจร โดยวิธี</t>
  </si>
  <si>
    <t xml:space="preserve"> 3349900783346</t>
  </si>
  <si>
    <t xml:space="preserve"> นางโสภิต สุขสำราญ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</si>
  <si>
    <t xml:space="preserve"> 0343529000318</t>
  </si>
  <si>
    <t xml:space="preserve"> ห้างหุ้นส่วนจำกัด อุบลไอเฟค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ยานพาหนะและขนส่ง สำนักปลัดฯ โดยวิธีเฉพาะ</t>
  </si>
  <si>
    <t xml:space="preserve"> 3341500046568</t>
  </si>
  <si>
    <t xml:space="preserve"> ร้านอุบลก้าวหน้าแบตเตอรี่</t>
  </si>
  <si>
    <t xml:space="preserve">ซื้อวัสดุโครงการพัฒนาคุณภาพชีวิตผู้สูงอายุตำบลธาตุ </t>
  </si>
  <si>
    <r>
      <rPr>
        <sz val="16"/>
        <color rgb="FF000000"/>
        <rFont val="TH SarabunPSK"/>
        <family val="2"/>
      </rPr>
      <t xml:space="preserve"> 22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บำรุงรักษาและซ่อมแซมเครื่องกรองน้ำ สำนักงาน</t>
  </si>
  <si>
    <t xml:space="preserve">  3349900424613</t>
  </si>
  <si>
    <t xml:space="preserve"> นางจารุจิตร  ประเสริฐศรี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/2566</t>
    </r>
  </si>
  <si>
    <t xml:space="preserve">จ้างทำป้ายไวนิลโครงการพัฒนาคุณภาพชีวิตผู้สูงอายุ</t>
  </si>
  <si>
    <t xml:space="preserve">   1349900497487</t>
  </si>
  <si>
    <t xml:space="preserve">จ้างเหมาบริการถ่ายเอกสารและเข้าเล่มเทศบัญญัติและร่าง</t>
  </si>
  <si>
    <t xml:space="preserve"> 3341800285835</t>
  </si>
  <si>
    <t xml:space="preserve"> ร้าน พี เค ก๊อปปี้</t>
  </si>
  <si>
    <t xml:space="preserve"> 19/09/2566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้างทำป้ายทำเนียบนายกและประธานสภาองค์การบริหาร</t>
  </si>
  <si>
    <r>
      <rPr>
        <sz val="16"/>
        <color rgb="FF000000"/>
        <rFont val="TH SarabunPSK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จัดทำป้ายนิเทศประขาสัมพันธ์ข่าวสาร กองการ</t>
  </si>
  <si>
    <t xml:space="preserve"> 3349800236424</t>
  </si>
  <si>
    <t xml:space="preserve">   ร้านไอดอล อาร์ต</t>
  </si>
  <si>
    <t xml:space="preserve"> 0343560003714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รรณดีวัสดุ</t>
    </r>
  </si>
  <si>
    <r>
      <rPr>
        <sz val="16"/>
        <color rgb="FF000000"/>
        <rFont val="TH SarabunPSK"/>
        <family val="2"/>
      </rPr>
      <t xml:space="preserve"> 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7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ก่อสร้างถนนคอนกรีตเสริมเหล็ก ซอยภูผา</t>
  </si>
  <si>
    <t xml:space="preserve">  0343553000268</t>
  </si>
  <si>
    <t xml:space="preserve">  ห้างหุ้นส่วนจำกัด ปพนวัฒน์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F800]dddd&quot;, &quot;mmmm\ dd&quot;, &quot;yyyy"/>
    <numFmt numFmtId="168" formatCode="#,##0.00"/>
    <numFmt numFmtId="169" formatCode="0.0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960</xdr:rowOff>
    </xdr:from>
    <xdr:to>
      <xdr:col>15</xdr:col>
      <xdr:colOff>720</xdr:colOff>
      <xdr:row>23</xdr:row>
      <xdr:rowOff>275760</xdr:rowOff>
    </xdr:to>
    <xdr:sp>
      <xdr:nvSpPr>
        <xdr:cNvPr id="0" name="TextBox 1"/>
        <xdr:cNvSpPr/>
      </xdr:nvSpPr>
      <xdr:spPr>
        <a:xfrm>
          <a:off x="70560" y="4638960"/>
          <a:ext cx="11641320" cy="31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75760</xdr:rowOff>
    </xdr:to>
    <xdr:sp>
      <xdr:nvSpPr>
        <xdr:cNvPr id="1" name="TextBox 2"/>
        <xdr:cNvSpPr/>
      </xdr:nvSpPr>
      <xdr:spPr>
        <a:xfrm>
          <a:off x="80280" y="8525160"/>
          <a:ext cx="11631600" cy="31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3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2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3.25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7" hidden="false" customHeight="false" outlineLevel="0" collapsed="false">
      <c r="D6" s="8" t="s">
        <v>6</v>
      </c>
      <c r="E6" s="9" t="n">
        <v>4</v>
      </c>
      <c r="F6" s="10" t="n">
        <v>4293035</v>
      </c>
      <c r="G6" s="7"/>
    </row>
    <row r="7" customFormat="false" ht="27" hidden="false" customHeight="false" outlineLevel="0" collapsed="false">
      <c r="D7" s="8" t="s">
        <v>7</v>
      </c>
      <c r="E7" s="9" t="s">
        <v>8</v>
      </c>
      <c r="F7" s="10" t="n">
        <v>0</v>
      </c>
      <c r="G7" s="7"/>
    </row>
    <row r="8" customFormat="false" ht="27" hidden="false" customHeight="false" outlineLevel="0" collapsed="false">
      <c r="D8" s="8" t="s">
        <v>9</v>
      </c>
      <c r="E8" s="9" t="n">
        <v>281</v>
      </c>
      <c r="F8" s="10" t="n">
        <v>5958126.92</v>
      </c>
      <c r="G8" s="7"/>
    </row>
    <row r="9" customFormat="false" ht="27" hidden="false" customHeight="false" outlineLevel="0" collapsed="false">
      <c r="D9" s="8" t="s">
        <v>10</v>
      </c>
      <c r="E9" s="9" t="s">
        <v>8</v>
      </c>
      <c r="F9" s="10" t="n">
        <v>0</v>
      </c>
      <c r="G9" s="7"/>
    </row>
    <row r="10" customFormat="false" ht="27" hidden="false" customHeight="false" outlineLevel="0" collapsed="false">
      <c r="D10" s="8" t="s">
        <v>11</v>
      </c>
      <c r="E10" s="9" t="s">
        <v>8</v>
      </c>
      <c r="F10" s="10" t="n">
        <v>0</v>
      </c>
      <c r="G10" s="7"/>
    </row>
    <row r="11" customFormat="false" ht="23.25" hidden="false" customHeight="false" outlineLevel="0" collapsed="false">
      <c r="D11" s="5" t="s">
        <v>12</v>
      </c>
      <c r="E11" s="9" t="n">
        <f aca="false">SUM(E6:E10)</f>
        <v>285</v>
      </c>
      <c r="F11" s="11" t="n">
        <f aca="false">SUM(F6:F10)</f>
        <v>10251161.92</v>
      </c>
    </row>
    <row r="13" customFormat="false" ht="27" hidden="false" customHeight="false" outlineLevel="0" collapsed="false">
      <c r="A13" s="4" t="s">
        <v>13</v>
      </c>
    </row>
    <row r="26" customFormat="false" ht="27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7"/>
  <sheetViews>
    <sheetView showFormulas="false" showGridLines="true" showRowColHeaders="true" showZeros="true" rightToLeft="false" tabSelected="true" showOutlineSymbols="true" defaultGridColor="true" view="normal" topLeftCell="I1" colorId="64" zoomScale="110" zoomScaleNormal="110" zoomScalePageLayoutView="100" workbookViewId="0">
      <selection pane="topLeft" activeCell="P4" activeCellId="0" sqref="P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2" width="13.56"/>
    <col collapsed="false" customWidth="true" hidden="false" outlineLevel="0" max="2" min="2" style="12" width="17.7"/>
    <col collapsed="false" customWidth="true" hidden="false" outlineLevel="0" max="3" min="3" style="12" width="11.42"/>
    <col collapsed="false" customWidth="true" hidden="false" outlineLevel="0" max="4" min="4" style="12" width="15.99"/>
    <col collapsed="false" customWidth="true" hidden="false" outlineLevel="0" max="5" min="5" style="12" width="10.85"/>
    <col collapsed="false" customWidth="true" hidden="false" outlineLevel="0" max="6" min="6" style="12" width="12.85"/>
    <col collapsed="false" customWidth="true" hidden="false" outlineLevel="0" max="7" min="7" style="13" width="16.7"/>
    <col collapsed="false" customWidth="true" hidden="false" outlineLevel="0" max="8" min="8" style="12" width="27.42"/>
    <col collapsed="false" customWidth="true" hidden="false" outlineLevel="0" max="9" min="9" style="12" width="23.56"/>
    <col collapsed="false" customWidth="true" hidden="false" outlineLevel="0" max="10" min="10" style="12" width="21.56"/>
    <col collapsed="false" customWidth="true" hidden="false" outlineLevel="0" max="11" min="11" style="12" width="18.41"/>
    <col collapsed="false" customWidth="true" hidden="false" outlineLevel="0" max="12" min="12" style="12" width="17.42"/>
    <col collapsed="false" customWidth="true" hidden="false" outlineLevel="0" max="13" min="13" style="12" width="26.7"/>
    <col collapsed="false" customWidth="true" hidden="false" outlineLevel="0" max="14" min="14" style="14" width="21.13"/>
    <col collapsed="false" customWidth="true" hidden="false" outlineLevel="0" max="15" min="15" style="12" width="32.99"/>
    <col collapsed="false" customWidth="true" hidden="false" outlineLevel="0" max="16" min="16" style="12" width="13.7"/>
    <col collapsed="false" customWidth="true" hidden="false" outlineLevel="0" max="17" min="17" style="15" width="20.41"/>
    <col collapsed="false" customWidth="true" hidden="false" outlineLevel="0" max="18" min="18" style="15" width="18.7"/>
    <col collapsed="false" customWidth="false" hidden="false" outlineLevel="0" max="257" min="19" style="12" width="8.99"/>
  </cols>
  <sheetData>
    <row r="1" s="18" customFormat="true" ht="23.25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6" t="s">
        <v>22</v>
      </c>
      <c r="I1" s="16" t="s">
        <v>23</v>
      </c>
      <c r="J1" s="16" t="s">
        <v>24</v>
      </c>
      <c r="K1" s="16" t="s">
        <v>3</v>
      </c>
      <c r="L1" s="16" t="s">
        <v>25</v>
      </c>
      <c r="M1" s="16" t="s">
        <v>26</v>
      </c>
      <c r="N1" s="17" t="s">
        <v>27</v>
      </c>
      <c r="O1" s="16" t="s">
        <v>28</v>
      </c>
      <c r="P1" s="16" t="s">
        <v>29</v>
      </c>
      <c r="Q1" s="16" t="s">
        <v>30</v>
      </c>
      <c r="R1" s="16" t="s">
        <v>31</v>
      </c>
    </row>
    <row r="2" customFormat="false" ht="23.25" hidden="false" customHeight="false" outlineLevel="0" collapsed="false">
      <c r="M2" s="19"/>
      <c r="N2" s="20"/>
      <c r="Q2" s="12"/>
      <c r="R2" s="12"/>
    </row>
    <row r="3" customFormat="false" ht="69.75" hidden="false" customHeight="false" outlineLevel="0" collapsed="false">
      <c r="A3" s="21" t="n">
        <v>2566</v>
      </c>
      <c r="B3" s="22" t="s">
        <v>32</v>
      </c>
      <c r="C3" s="23" t="s">
        <v>33</v>
      </c>
      <c r="D3" s="24" t="s">
        <v>34</v>
      </c>
      <c r="E3" s="24" t="s">
        <v>35</v>
      </c>
      <c r="F3" s="24" t="s">
        <v>36</v>
      </c>
      <c r="G3" s="24" t="s">
        <v>37</v>
      </c>
      <c r="H3" s="25" t="n">
        <v>7380</v>
      </c>
      <c r="I3" s="24" t="s">
        <v>38</v>
      </c>
      <c r="J3" s="23" t="s">
        <v>39</v>
      </c>
      <c r="K3" s="23" t="s">
        <v>40</v>
      </c>
      <c r="L3" s="25" t="n">
        <v>7380</v>
      </c>
      <c r="M3" s="19" t="n">
        <v>7380</v>
      </c>
      <c r="N3" s="14" t="s">
        <v>41</v>
      </c>
      <c r="O3" s="23" t="s">
        <v>42</v>
      </c>
      <c r="P3" s="12" t="n">
        <v>65107175809</v>
      </c>
      <c r="Q3" s="15" t="n">
        <v>243162</v>
      </c>
      <c r="R3" s="15" t="n">
        <v>243253</v>
      </c>
    </row>
    <row r="4" customFormat="false" ht="219" hidden="false" customHeight="true" outlineLevel="0" collapsed="false">
      <c r="A4" s="21" t="n">
        <v>2566</v>
      </c>
      <c r="B4" s="22" t="s">
        <v>32</v>
      </c>
      <c r="C4" s="23" t="s">
        <v>33</v>
      </c>
      <c r="D4" s="24" t="s">
        <v>34</v>
      </c>
      <c r="E4" s="24" t="s">
        <v>35</v>
      </c>
      <c r="F4" s="24" t="s">
        <v>36</v>
      </c>
      <c r="G4" s="24" t="s">
        <v>43</v>
      </c>
      <c r="H4" s="25" t="n">
        <v>2377000</v>
      </c>
      <c r="I4" s="24" t="s">
        <v>38</v>
      </c>
      <c r="J4" s="23" t="s">
        <v>39</v>
      </c>
      <c r="K4" s="12" t="s">
        <v>44</v>
      </c>
      <c r="L4" s="25" t="n">
        <v>2270941.14</v>
      </c>
      <c r="M4" s="19" t="n">
        <v>1691800</v>
      </c>
      <c r="N4" s="14" t="s">
        <v>45</v>
      </c>
      <c r="O4" s="23" t="s">
        <v>46</v>
      </c>
      <c r="P4" s="12" t="n">
        <v>65107263829</v>
      </c>
      <c r="Q4" s="15" t="n">
        <v>243343</v>
      </c>
      <c r="R4" s="15" t="n">
        <v>243522</v>
      </c>
    </row>
    <row r="5" customFormat="false" ht="93" hidden="false" customHeight="false" outlineLevel="0" collapsed="false">
      <c r="A5" s="21" t="n">
        <v>2566</v>
      </c>
      <c r="B5" s="22" t="s">
        <v>32</v>
      </c>
      <c r="C5" s="23" t="s">
        <v>33</v>
      </c>
      <c r="D5" s="24" t="s">
        <v>34</v>
      </c>
      <c r="E5" s="24" t="s">
        <v>35</v>
      </c>
      <c r="F5" s="24" t="s">
        <v>36</v>
      </c>
      <c r="G5" s="24" t="s">
        <v>47</v>
      </c>
      <c r="H5" s="25" t="n">
        <v>8660</v>
      </c>
      <c r="I5" s="24" t="s">
        <v>38</v>
      </c>
      <c r="J5" s="23" t="s">
        <v>39</v>
      </c>
      <c r="K5" s="23" t="s">
        <v>40</v>
      </c>
      <c r="L5" s="25" t="n">
        <v>8660</v>
      </c>
      <c r="M5" s="19" t="n">
        <v>8660</v>
      </c>
      <c r="N5" s="14" t="s">
        <v>48</v>
      </c>
      <c r="O5" s="23" t="s">
        <v>49</v>
      </c>
      <c r="P5" s="12" t="n">
        <v>65117420615</v>
      </c>
      <c r="Q5" s="15" t="n">
        <v>243216</v>
      </c>
      <c r="R5" s="15" t="n">
        <v>243222</v>
      </c>
    </row>
    <row r="6" customFormat="false" ht="69.75" hidden="false" customHeight="false" outlineLevel="0" collapsed="false">
      <c r="A6" s="21" t="n">
        <v>2566</v>
      </c>
      <c r="B6" s="22" t="s">
        <v>32</v>
      </c>
      <c r="C6" s="23" t="s">
        <v>33</v>
      </c>
      <c r="D6" s="24" t="s">
        <v>34</v>
      </c>
      <c r="E6" s="24" t="s">
        <v>35</v>
      </c>
      <c r="F6" s="24" t="s">
        <v>36</v>
      </c>
      <c r="G6" s="24" t="s">
        <v>50</v>
      </c>
      <c r="H6" s="25" t="n">
        <v>24520</v>
      </c>
      <c r="I6" s="24" t="s">
        <v>38</v>
      </c>
      <c r="J6" s="23" t="s">
        <v>39</v>
      </c>
      <c r="K6" s="23" t="s">
        <v>40</v>
      </c>
      <c r="L6" s="25" t="n">
        <v>24520</v>
      </c>
      <c r="M6" s="19" t="n">
        <v>24520</v>
      </c>
      <c r="N6" s="14" t="s">
        <v>51</v>
      </c>
      <c r="O6" s="23" t="s">
        <v>52</v>
      </c>
      <c r="P6" s="12" t="n">
        <v>65117421120</v>
      </c>
      <c r="Q6" s="15" t="n">
        <v>243181</v>
      </c>
      <c r="R6" s="15" t="n">
        <v>243186</v>
      </c>
    </row>
    <row r="7" customFormat="false" ht="93" hidden="false" customHeight="false" outlineLevel="0" collapsed="false">
      <c r="A7" s="21" t="n">
        <v>2566</v>
      </c>
      <c r="B7" s="22" t="s">
        <v>32</v>
      </c>
      <c r="C7" s="23" t="s">
        <v>33</v>
      </c>
      <c r="D7" s="24" t="s">
        <v>34</v>
      </c>
      <c r="E7" s="24" t="s">
        <v>35</v>
      </c>
      <c r="F7" s="24" t="s">
        <v>36</v>
      </c>
      <c r="G7" s="24" t="s">
        <v>53</v>
      </c>
      <c r="H7" s="25" t="n">
        <v>225</v>
      </c>
      <c r="I7" s="24" t="s">
        <v>38</v>
      </c>
      <c r="J7" s="23" t="s">
        <v>39</v>
      </c>
      <c r="K7" s="23" t="s">
        <v>40</v>
      </c>
      <c r="L7" s="25" t="n">
        <v>225</v>
      </c>
      <c r="M7" s="19" t="n">
        <v>225</v>
      </c>
      <c r="N7" s="14" t="s">
        <v>54</v>
      </c>
      <c r="O7" s="23" t="s">
        <v>55</v>
      </c>
      <c r="P7" s="12" t="n">
        <v>65117424864</v>
      </c>
      <c r="Q7" s="15" t="n">
        <v>243223</v>
      </c>
      <c r="R7" s="15" t="n">
        <v>243228</v>
      </c>
    </row>
    <row r="8" customFormat="false" ht="93" hidden="false" customHeight="false" outlineLevel="0" collapsed="false">
      <c r="A8" s="21" t="n">
        <v>2566</v>
      </c>
      <c r="B8" s="22" t="s">
        <v>32</v>
      </c>
      <c r="C8" s="23" t="s">
        <v>33</v>
      </c>
      <c r="D8" s="24" t="s">
        <v>34</v>
      </c>
      <c r="E8" s="24" t="s">
        <v>35</v>
      </c>
      <c r="F8" s="24" t="s">
        <v>36</v>
      </c>
      <c r="G8" s="24" t="s">
        <v>56</v>
      </c>
      <c r="H8" s="25" t="n">
        <v>2000</v>
      </c>
      <c r="I8" s="24" t="s">
        <v>38</v>
      </c>
      <c r="J8" s="23" t="s">
        <v>39</v>
      </c>
      <c r="K8" s="23" t="s">
        <v>40</v>
      </c>
      <c r="L8" s="25" t="n">
        <v>2000</v>
      </c>
      <c r="M8" s="19" t="n">
        <v>2000</v>
      </c>
      <c r="N8" s="14" t="s">
        <v>57</v>
      </c>
      <c r="O8" s="23" t="s">
        <v>58</v>
      </c>
      <c r="P8" s="12" t="n">
        <v>65117439216</v>
      </c>
      <c r="Q8" s="15" t="n">
        <v>243188</v>
      </c>
      <c r="R8" s="15" t="n">
        <v>243192</v>
      </c>
    </row>
    <row r="9" customFormat="false" ht="93" hidden="false" customHeight="false" outlineLevel="0" collapsed="false">
      <c r="A9" s="21" t="n">
        <v>2566</v>
      </c>
      <c r="B9" s="22" t="s">
        <v>32</v>
      </c>
      <c r="C9" s="23" t="s">
        <v>33</v>
      </c>
      <c r="D9" s="24" t="s">
        <v>34</v>
      </c>
      <c r="E9" s="24" t="s">
        <v>35</v>
      </c>
      <c r="F9" s="24" t="s">
        <v>36</v>
      </c>
      <c r="G9" s="24" t="s">
        <v>59</v>
      </c>
      <c r="H9" s="25" t="n">
        <v>41600</v>
      </c>
      <c r="I9" s="24" t="s">
        <v>38</v>
      </c>
      <c r="J9" s="23" t="s">
        <v>39</v>
      </c>
      <c r="K9" s="23" t="s">
        <v>40</v>
      </c>
      <c r="L9" s="25" t="n">
        <v>41600</v>
      </c>
      <c r="M9" s="19" t="n">
        <v>41200</v>
      </c>
      <c r="N9" s="14" t="s">
        <v>60</v>
      </c>
      <c r="O9" s="23" t="s">
        <v>61</v>
      </c>
      <c r="P9" s="12" t="n">
        <v>65117447422</v>
      </c>
      <c r="Q9" s="15" t="n">
        <v>243189</v>
      </c>
      <c r="R9" s="15" t="n">
        <v>243343</v>
      </c>
    </row>
    <row r="10" customFormat="false" ht="93" hidden="false" customHeight="false" outlineLevel="0" collapsed="false">
      <c r="A10" s="21" t="n">
        <v>2566</v>
      </c>
      <c r="B10" s="22" t="s">
        <v>32</v>
      </c>
      <c r="C10" s="23" t="s">
        <v>33</v>
      </c>
      <c r="D10" s="24" t="s">
        <v>34</v>
      </c>
      <c r="E10" s="24" t="s">
        <v>35</v>
      </c>
      <c r="F10" s="24" t="s">
        <v>36</v>
      </c>
      <c r="G10" s="24" t="s">
        <v>62</v>
      </c>
      <c r="H10" s="25" t="n">
        <v>40243.28</v>
      </c>
      <c r="I10" s="24" t="s">
        <v>38</v>
      </c>
      <c r="J10" s="23" t="s">
        <v>39</v>
      </c>
      <c r="K10" s="23" t="s">
        <v>40</v>
      </c>
      <c r="L10" s="25" t="n">
        <v>40243.28</v>
      </c>
      <c r="M10" s="19" t="n">
        <v>40243.28</v>
      </c>
      <c r="N10" s="14" t="s">
        <v>63</v>
      </c>
      <c r="O10" s="23" t="s">
        <v>64</v>
      </c>
      <c r="P10" s="12" t="n">
        <v>65117447720</v>
      </c>
      <c r="Q10" s="15" t="n">
        <v>243194</v>
      </c>
      <c r="R10" s="15" t="n">
        <v>243222</v>
      </c>
    </row>
    <row r="11" customFormat="false" ht="93" hidden="false" customHeight="false" outlineLevel="0" collapsed="false">
      <c r="A11" s="21" t="n">
        <v>2566</v>
      </c>
      <c r="B11" s="22" t="s">
        <v>32</v>
      </c>
      <c r="C11" s="23" t="s">
        <v>33</v>
      </c>
      <c r="D11" s="24" t="s">
        <v>34</v>
      </c>
      <c r="E11" s="24" t="s">
        <v>35</v>
      </c>
      <c r="F11" s="24" t="s">
        <v>36</v>
      </c>
      <c r="G11" s="24" t="s">
        <v>62</v>
      </c>
      <c r="H11" s="25" t="n">
        <v>5066.6</v>
      </c>
      <c r="I11" s="24" t="s">
        <v>38</v>
      </c>
      <c r="J11" s="23" t="s">
        <v>39</v>
      </c>
      <c r="K11" s="23" t="s">
        <v>40</v>
      </c>
      <c r="L11" s="25" t="n">
        <v>5066.6</v>
      </c>
      <c r="M11" s="19" t="n">
        <v>5066.6</v>
      </c>
      <c r="N11" s="14" t="s">
        <v>63</v>
      </c>
      <c r="O11" s="23" t="s">
        <v>64</v>
      </c>
      <c r="P11" s="12" t="n">
        <v>65117447871</v>
      </c>
      <c r="Q11" s="15" t="n">
        <v>243194</v>
      </c>
      <c r="R11" s="15" t="n">
        <v>243222</v>
      </c>
    </row>
    <row r="12" customFormat="false" ht="93" hidden="false" customHeight="false" outlineLevel="0" collapsed="false">
      <c r="A12" s="21" t="n">
        <v>2566</v>
      </c>
      <c r="B12" s="22" t="s">
        <v>32</v>
      </c>
      <c r="C12" s="23" t="s">
        <v>33</v>
      </c>
      <c r="D12" s="24" t="s">
        <v>34</v>
      </c>
      <c r="E12" s="24" t="s">
        <v>35</v>
      </c>
      <c r="F12" s="24" t="s">
        <v>36</v>
      </c>
      <c r="G12" s="24" t="s">
        <v>65</v>
      </c>
      <c r="H12" s="25" t="n">
        <v>1300</v>
      </c>
      <c r="I12" s="24" t="s">
        <v>38</v>
      </c>
      <c r="J12" s="23" t="s">
        <v>39</v>
      </c>
      <c r="K12" s="23" t="s">
        <v>40</v>
      </c>
      <c r="L12" s="25" t="n">
        <v>1300</v>
      </c>
      <c r="M12" s="19" t="n">
        <v>1300</v>
      </c>
      <c r="N12" s="14" t="s">
        <v>66</v>
      </c>
      <c r="O12" s="23" t="s">
        <v>67</v>
      </c>
      <c r="P12" s="12" t="n">
        <v>65117453176</v>
      </c>
      <c r="Q12" s="15" t="n">
        <v>243199</v>
      </c>
      <c r="R12" s="15" t="n">
        <v>243201</v>
      </c>
    </row>
    <row r="13" customFormat="false" ht="93" hidden="false" customHeight="false" outlineLevel="0" collapsed="false">
      <c r="A13" s="21" t="n">
        <v>2566</v>
      </c>
      <c r="B13" s="22" t="s">
        <v>32</v>
      </c>
      <c r="C13" s="23" t="s">
        <v>33</v>
      </c>
      <c r="D13" s="24" t="s">
        <v>34</v>
      </c>
      <c r="E13" s="24" t="s">
        <v>35</v>
      </c>
      <c r="F13" s="24" t="s">
        <v>36</v>
      </c>
      <c r="G13" s="24" t="s">
        <v>68</v>
      </c>
      <c r="H13" s="26" t="n">
        <v>487</v>
      </c>
      <c r="I13" s="24" t="s">
        <v>38</v>
      </c>
      <c r="J13" s="23" t="s">
        <v>39</v>
      </c>
      <c r="K13" s="23" t="s">
        <v>40</v>
      </c>
      <c r="L13" s="26" t="n">
        <v>487</v>
      </c>
      <c r="M13" s="19" t="n">
        <v>487</v>
      </c>
      <c r="N13" s="14" t="s">
        <v>69</v>
      </c>
      <c r="O13" s="23" t="s">
        <v>70</v>
      </c>
      <c r="P13" s="12" t="n">
        <v>65117455049</v>
      </c>
      <c r="Q13" s="15" t="n">
        <v>243199</v>
      </c>
      <c r="R13" s="15" t="n">
        <v>243203</v>
      </c>
    </row>
    <row r="14" customFormat="false" ht="69.75" hidden="false" customHeight="false" outlineLevel="0" collapsed="false">
      <c r="A14" s="21" t="n">
        <v>2566</v>
      </c>
      <c r="B14" s="22" t="s">
        <v>32</v>
      </c>
      <c r="C14" s="23" t="s">
        <v>33</v>
      </c>
      <c r="D14" s="24" t="s">
        <v>34</v>
      </c>
      <c r="E14" s="24" t="s">
        <v>35</v>
      </c>
      <c r="F14" s="24" t="s">
        <v>36</v>
      </c>
      <c r="G14" s="24" t="s">
        <v>50</v>
      </c>
      <c r="H14" s="25" t="n">
        <v>16680</v>
      </c>
      <c r="I14" s="24" t="s">
        <v>38</v>
      </c>
      <c r="J14" s="23" t="s">
        <v>39</v>
      </c>
      <c r="K14" s="23" t="s">
        <v>40</v>
      </c>
      <c r="L14" s="25" t="n">
        <v>16680</v>
      </c>
      <c r="M14" s="19" t="n">
        <v>16680</v>
      </c>
      <c r="N14" s="14" t="s">
        <v>71</v>
      </c>
      <c r="O14" s="23" t="s">
        <v>72</v>
      </c>
      <c r="P14" s="12" t="n">
        <v>65117456162</v>
      </c>
      <c r="Q14" s="15" t="n">
        <v>243200</v>
      </c>
      <c r="R14" s="15" t="n">
        <v>243202</v>
      </c>
    </row>
    <row r="15" customFormat="false" ht="93" hidden="false" customHeight="false" outlineLevel="0" collapsed="false">
      <c r="A15" s="21" t="n">
        <v>2566</v>
      </c>
      <c r="B15" s="22" t="s">
        <v>32</v>
      </c>
      <c r="C15" s="23" t="s">
        <v>33</v>
      </c>
      <c r="D15" s="24" t="s">
        <v>34</v>
      </c>
      <c r="E15" s="24" t="s">
        <v>35</v>
      </c>
      <c r="F15" s="24" t="s">
        <v>36</v>
      </c>
      <c r="G15" s="24" t="s">
        <v>73</v>
      </c>
      <c r="H15" s="25" t="n">
        <v>27370</v>
      </c>
      <c r="I15" s="24" t="s">
        <v>38</v>
      </c>
      <c r="J15" s="23" t="s">
        <v>39</v>
      </c>
      <c r="K15" s="23" t="s">
        <v>40</v>
      </c>
      <c r="L15" s="25" t="n">
        <v>27370</v>
      </c>
      <c r="M15" s="19" t="n">
        <v>27370</v>
      </c>
      <c r="N15" s="14" t="s">
        <v>66</v>
      </c>
      <c r="O15" s="23" t="s">
        <v>67</v>
      </c>
      <c r="P15" s="12" t="n">
        <v>65117470980</v>
      </c>
      <c r="Q15" s="15" t="n">
        <v>243223</v>
      </c>
      <c r="R15" s="15" t="n">
        <v>243228</v>
      </c>
    </row>
    <row r="16" customFormat="false" ht="69.75" hidden="false" customHeight="false" outlineLevel="0" collapsed="false">
      <c r="A16" s="21" t="n">
        <v>2566</v>
      </c>
      <c r="B16" s="22" t="s">
        <v>32</v>
      </c>
      <c r="C16" s="23" t="s">
        <v>33</v>
      </c>
      <c r="D16" s="24" t="s">
        <v>34</v>
      </c>
      <c r="E16" s="24" t="s">
        <v>35</v>
      </c>
      <c r="F16" s="24" t="s">
        <v>36</v>
      </c>
      <c r="G16" s="24" t="s">
        <v>74</v>
      </c>
      <c r="H16" s="25" t="n">
        <v>1600</v>
      </c>
      <c r="I16" s="24" t="s">
        <v>38</v>
      </c>
      <c r="J16" s="23" t="s">
        <v>39</v>
      </c>
      <c r="K16" s="23" t="s">
        <v>40</v>
      </c>
      <c r="L16" s="25" t="n">
        <v>1600</v>
      </c>
      <c r="M16" s="19" t="n">
        <v>1600</v>
      </c>
      <c r="N16" s="14" t="s">
        <v>75</v>
      </c>
      <c r="O16" s="23" t="s">
        <v>76</v>
      </c>
      <c r="P16" s="12" t="n">
        <v>65117472338</v>
      </c>
      <c r="Q16" s="15" t="n">
        <v>243236</v>
      </c>
      <c r="R16" s="15" t="n">
        <v>243242</v>
      </c>
    </row>
    <row r="17" customFormat="false" ht="93" hidden="false" customHeight="false" outlineLevel="0" collapsed="false">
      <c r="A17" s="21" t="n">
        <v>2566</v>
      </c>
      <c r="B17" s="22" t="s">
        <v>32</v>
      </c>
      <c r="C17" s="23" t="s">
        <v>33</v>
      </c>
      <c r="D17" s="24" t="s">
        <v>34</v>
      </c>
      <c r="E17" s="24" t="s">
        <v>35</v>
      </c>
      <c r="F17" s="24" t="s">
        <v>36</v>
      </c>
      <c r="G17" s="24" t="s">
        <v>77</v>
      </c>
      <c r="H17" s="25" t="n">
        <v>77000</v>
      </c>
      <c r="I17" s="24" t="s">
        <v>38</v>
      </c>
      <c r="J17" s="23" t="s">
        <v>39</v>
      </c>
      <c r="K17" s="23" t="s">
        <v>40</v>
      </c>
      <c r="L17" s="25" t="n">
        <v>77000</v>
      </c>
      <c r="M17" s="19" t="n">
        <v>77000</v>
      </c>
      <c r="N17" s="14" t="s">
        <v>78</v>
      </c>
      <c r="O17" s="23" t="s">
        <v>79</v>
      </c>
      <c r="P17" s="12" t="n">
        <v>65117475181</v>
      </c>
      <c r="Q17" s="15" t="n">
        <v>243218</v>
      </c>
      <c r="R17" s="15" t="n">
        <v>243247</v>
      </c>
    </row>
    <row r="18" customFormat="false" ht="93" hidden="false" customHeight="false" outlineLevel="0" collapsed="false">
      <c r="A18" s="21" t="n">
        <v>2566</v>
      </c>
      <c r="B18" s="22" t="s">
        <v>32</v>
      </c>
      <c r="C18" s="23" t="s">
        <v>33</v>
      </c>
      <c r="D18" s="24" t="s">
        <v>34</v>
      </c>
      <c r="E18" s="24" t="s">
        <v>35</v>
      </c>
      <c r="F18" s="24" t="s">
        <v>36</v>
      </c>
      <c r="G18" s="24" t="s">
        <v>80</v>
      </c>
      <c r="H18" s="25" t="n">
        <v>2090</v>
      </c>
      <c r="I18" s="24" t="s">
        <v>38</v>
      </c>
      <c r="J18" s="23" t="s">
        <v>39</v>
      </c>
      <c r="K18" s="23" t="s">
        <v>40</v>
      </c>
      <c r="L18" s="25" t="n">
        <v>2090</v>
      </c>
      <c r="M18" s="19" t="n">
        <v>2090</v>
      </c>
      <c r="N18" s="14" t="s">
        <v>81</v>
      </c>
      <c r="O18" s="23" t="s">
        <v>82</v>
      </c>
      <c r="P18" s="12" t="n">
        <v>65117484273</v>
      </c>
      <c r="Q18" s="15" t="n">
        <v>243229</v>
      </c>
      <c r="R18" s="15" t="n">
        <v>243236</v>
      </c>
    </row>
    <row r="19" customFormat="false" ht="93" hidden="false" customHeight="false" outlineLevel="0" collapsed="false">
      <c r="A19" s="21" t="n">
        <v>2566</v>
      </c>
      <c r="B19" s="22" t="s">
        <v>32</v>
      </c>
      <c r="C19" s="23" t="s">
        <v>33</v>
      </c>
      <c r="D19" s="24" t="s">
        <v>34</v>
      </c>
      <c r="E19" s="24" t="s">
        <v>35</v>
      </c>
      <c r="F19" s="24" t="s">
        <v>36</v>
      </c>
      <c r="G19" s="24" t="s">
        <v>83</v>
      </c>
      <c r="H19" s="25" t="n">
        <v>9500</v>
      </c>
      <c r="I19" s="24" t="s">
        <v>38</v>
      </c>
      <c r="J19" s="23" t="s">
        <v>39</v>
      </c>
      <c r="K19" s="23" t="s">
        <v>40</v>
      </c>
      <c r="L19" s="25" t="n">
        <v>9500</v>
      </c>
      <c r="M19" s="19" t="n">
        <v>9500</v>
      </c>
      <c r="N19" s="14" t="s">
        <v>81</v>
      </c>
      <c r="O19" s="23" t="s">
        <v>82</v>
      </c>
      <c r="P19" s="12" t="n">
        <v>65117489777</v>
      </c>
      <c r="Q19" s="15" t="n">
        <v>243223</v>
      </c>
      <c r="R19" s="15" t="n">
        <v>243228</v>
      </c>
    </row>
    <row r="20" customFormat="false" ht="93" hidden="false" customHeight="false" outlineLevel="0" collapsed="false">
      <c r="A20" s="21" t="n">
        <v>2566</v>
      </c>
      <c r="B20" s="22" t="s">
        <v>32</v>
      </c>
      <c r="C20" s="23" t="s">
        <v>33</v>
      </c>
      <c r="D20" s="24" t="s">
        <v>34</v>
      </c>
      <c r="E20" s="24" t="s">
        <v>35</v>
      </c>
      <c r="F20" s="24" t="s">
        <v>36</v>
      </c>
      <c r="G20" s="24" t="s">
        <v>84</v>
      </c>
      <c r="H20" s="26" t="n">
        <v>812</v>
      </c>
      <c r="I20" s="24" t="s">
        <v>38</v>
      </c>
      <c r="J20" s="23" t="s">
        <v>39</v>
      </c>
      <c r="K20" s="23" t="s">
        <v>40</v>
      </c>
      <c r="L20" s="26" t="n">
        <v>812</v>
      </c>
      <c r="M20" s="19" t="n">
        <v>812</v>
      </c>
      <c r="N20" s="14" t="s">
        <v>85</v>
      </c>
      <c r="O20" s="23" t="s">
        <v>86</v>
      </c>
      <c r="P20" s="12" t="n">
        <v>65117534690</v>
      </c>
      <c r="Q20" s="15" t="n">
        <v>243215</v>
      </c>
      <c r="R20" s="15" t="n">
        <v>243221</v>
      </c>
    </row>
    <row r="21" customFormat="false" ht="69.75" hidden="false" customHeight="false" outlineLevel="0" collapsed="false">
      <c r="A21" s="21" t="n">
        <v>2566</v>
      </c>
      <c r="B21" s="22" t="s">
        <v>32</v>
      </c>
      <c r="C21" s="23" t="s">
        <v>33</v>
      </c>
      <c r="D21" s="24" t="s">
        <v>34</v>
      </c>
      <c r="E21" s="24" t="s">
        <v>35</v>
      </c>
      <c r="F21" s="24" t="s">
        <v>36</v>
      </c>
      <c r="G21" s="24" t="s">
        <v>87</v>
      </c>
      <c r="H21" s="25" t="n">
        <v>10080</v>
      </c>
      <c r="I21" s="24" t="s">
        <v>38</v>
      </c>
      <c r="J21" s="23" t="s">
        <v>39</v>
      </c>
      <c r="K21" s="23" t="s">
        <v>40</v>
      </c>
      <c r="L21" s="25" t="n">
        <v>10080</v>
      </c>
      <c r="M21" s="19" t="n">
        <v>10080</v>
      </c>
      <c r="N21" s="14" t="s">
        <v>66</v>
      </c>
      <c r="O21" s="23" t="s">
        <v>67</v>
      </c>
      <c r="P21" s="12" t="n">
        <v>65117564976</v>
      </c>
      <c r="Q21" s="15" t="n">
        <v>243223</v>
      </c>
      <c r="R21" s="15" t="n">
        <v>243228</v>
      </c>
    </row>
    <row r="22" customFormat="false" ht="93" hidden="false" customHeight="false" outlineLevel="0" collapsed="false">
      <c r="A22" s="21" t="n">
        <v>2566</v>
      </c>
      <c r="B22" s="22" t="s">
        <v>32</v>
      </c>
      <c r="C22" s="23" t="s">
        <v>33</v>
      </c>
      <c r="D22" s="24" t="s">
        <v>34</v>
      </c>
      <c r="E22" s="24" t="s">
        <v>35</v>
      </c>
      <c r="F22" s="24" t="s">
        <v>36</v>
      </c>
      <c r="G22" s="24" t="s">
        <v>88</v>
      </c>
      <c r="H22" s="25" t="n">
        <v>6500</v>
      </c>
      <c r="I22" s="24" t="s">
        <v>38</v>
      </c>
      <c r="J22" s="23" t="s">
        <v>39</v>
      </c>
      <c r="K22" s="23" t="s">
        <v>40</v>
      </c>
      <c r="L22" s="25" t="n">
        <v>6500</v>
      </c>
      <c r="M22" s="19" t="n">
        <v>6500</v>
      </c>
      <c r="N22" s="14" t="s">
        <v>89</v>
      </c>
      <c r="O22" s="23" t="s">
        <v>90</v>
      </c>
      <c r="P22" s="12" t="n">
        <v>65117565081</v>
      </c>
      <c r="Q22" s="15" t="n">
        <v>243236</v>
      </c>
      <c r="R22" s="15" t="n">
        <v>243242</v>
      </c>
    </row>
    <row r="23" customFormat="false" ht="93" hidden="false" customHeight="false" outlineLevel="0" collapsed="false">
      <c r="A23" s="21" t="n">
        <v>2566</v>
      </c>
      <c r="B23" s="22" t="s">
        <v>32</v>
      </c>
      <c r="C23" s="23" t="s">
        <v>33</v>
      </c>
      <c r="D23" s="24" t="s">
        <v>34</v>
      </c>
      <c r="E23" s="24" t="s">
        <v>35</v>
      </c>
      <c r="F23" s="24" t="s">
        <v>36</v>
      </c>
      <c r="G23" s="24" t="s">
        <v>91</v>
      </c>
      <c r="H23" s="25" t="n">
        <v>1530</v>
      </c>
      <c r="I23" s="24" t="s">
        <v>38</v>
      </c>
      <c r="J23" s="23" t="s">
        <v>39</v>
      </c>
      <c r="K23" s="23" t="s">
        <v>40</v>
      </c>
      <c r="L23" s="25" t="n">
        <v>1530</v>
      </c>
      <c r="M23" s="19" t="n">
        <v>1530</v>
      </c>
      <c r="N23" s="14" t="s">
        <v>89</v>
      </c>
      <c r="O23" s="23" t="s">
        <v>90</v>
      </c>
      <c r="P23" s="12" t="n">
        <v>65117565197</v>
      </c>
      <c r="Q23" s="15" t="n">
        <v>243223</v>
      </c>
      <c r="R23" s="15" t="n">
        <v>243230</v>
      </c>
    </row>
    <row r="24" customFormat="false" ht="93" hidden="false" customHeight="false" outlineLevel="0" collapsed="false">
      <c r="A24" s="21" t="n">
        <v>2566</v>
      </c>
      <c r="B24" s="22" t="s">
        <v>32</v>
      </c>
      <c r="C24" s="23" t="s">
        <v>33</v>
      </c>
      <c r="D24" s="24" t="s">
        <v>34</v>
      </c>
      <c r="E24" s="24" t="s">
        <v>35</v>
      </c>
      <c r="F24" s="24" t="s">
        <v>36</v>
      </c>
      <c r="G24" s="24" t="s">
        <v>92</v>
      </c>
      <c r="H24" s="25" t="n">
        <v>5000</v>
      </c>
      <c r="I24" s="24" t="s">
        <v>38</v>
      </c>
      <c r="J24" s="23" t="s">
        <v>39</v>
      </c>
      <c r="K24" s="23" t="s">
        <v>40</v>
      </c>
      <c r="L24" s="25" t="n">
        <v>5000</v>
      </c>
      <c r="M24" s="19" t="n">
        <v>5000</v>
      </c>
      <c r="N24" s="14" t="s">
        <v>93</v>
      </c>
      <c r="O24" s="23" t="s">
        <v>94</v>
      </c>
      <c r="P24" s="12" t="n">
        <v>65117565245</v>
      </c>
      <c r="Q24" s="15" t="n">
        <v>243236</v>
      </c>
      <c r="R24" s="15" t="n">
        <v>243238</v>
      </c>
    </row>
    <row r="25" customFormat="false" ht="69.75" hidden="false" customHeight="false" outlineLevel="0" collapsed="false">
      <c r="A25" s="21" t="n">
        <v>2566</v>
      </c>
      <c r="B25" s="22" t="s">
        <v>32</v>
      </c>
      <c r="C25" s="23" t="s">
        <v>33</v>
      </c>
      <c r="D25" s="24" t="s">
        <v>34</v>
      </c>
      <c r="E25" s="24" t="s">
        <v>35</v>
      </c>
      <c r="F25" s="24" t="s">
        <v>36</v>
      </c>
      <c r="G25" s="24" t="s">
        <v>95</v>
      </c>
      <c r="H25" s="25" t="n">
        <v>6220</v>
      </c>
      <c r="I25" s="24" t="s">
        <v>38</v>
      </c>
      <c r="J25" s="23" t="s">
        <v>39</v>
      </c>
      <c r="K25" s="23" t="s">
        <v>40</v>
      </c>
      <c r="L25" s="25" t="n">
        <v>6220</v>
      </c>
      <c r="M25" s="19" t="n">
        <v>6220</v>
      </c>
      <c r="N25" s="14" t="s">
        <v>96</v>
      </c>
      <c r="O25" s="23" t="s">
        <v>97</v>
      </c>
      <c r="P25" s="12" t="n">
        <v>65117565255</v>
      </c>
      <c r="Q25" s="15" t="n">
        <v>243236</v>
      </c>
      <c r="R25" s="15" t="n">
        <v>243238</v>
      </c>
    </row>
    <row r="26" customFormat="false" ht="93" hidden="false" customHeight="false" outlineLevel="0" collapsed="false">
      <c r="A26" s="21" t="n">
        <v>2566</v>
      </c>
      <c r="B26" s="22" t="s">
        <v>32</v>
      </c>
      <c r="C26" s="23" t="s">
        <v>33</v>
      </c>
      <c r="D26" s="24" t="s">
        <v>34</v>
      </c>
      <c r="E26" s="24" t="s">
        <v>35</v>
      </c>
      <c r="F26" s="24" t="s">
        <v>36</v>
      </c>
      <c r="G26" s="24" t="s">
        <v>98</v>
      </c>
      <c r="H26" s="26" t="n">
        <v>374</v>
      </c>
      <c r="I26" s="24" t="s">
        <v>38</v>
      </c>
      <c r="J26" s="23" t="s">
        <v>39</v>
      </c>
      <c r="K26" s="23" t="s">
        <v>40</v>
      </c>
      <c r="L26" s="26" t="n">
        <v>374</v>
      </c>
      <c r="M26" s="19" t="n">
        <v>374</v>
      </c>
      <c r="N26" s="14" t="s">
        <v>85</v>
      </c>
      <c r="O26" s="23" t="s">
        <v>86</v>
      </c>
      <c r="P26" s="12" t="n">
        <v>65117565260</v>
      </c>
      <c r="Q26" s="15" t="n">
        <v>243216</v>
      </c>
      <c r="R26" s="15" t="n">
        <v>243222</v>
      </c>
    </row>
    <row r="27" customFormat="false" ht="93" hidden="false" customHeight="false" outlineLevel="0" collapsed="false">
      <c r="A27" s="21" t="n">
        <v>2566</v>
      </c>
      <c r="B27" s="22" t="s">
        <v>32</v>
      </c>
      <c r="C27" s="23" t="s">
        <v>33</v>
      </c>
      <c r="D27" s="24" t="s">
        <v>34</v>
      </c>
      <c r="E27" s="24" t="s">
        <v>35</v>
      </c>
      <c r="F27" s="24" t="s">
        <v>36</v>
      </c>
      <c r="G27" s="24" t="s">
        <v>99</v>
      </c>
      <c r="H27" s="26" t="n">
        <v>321</v>
      </c>
      <c r="I27" s="24" t="s">
        <v>38</v>
      </c>
      <c r="J27" s="23" t="s">
        <v>39</v>
      </c>
      <c r="K27" s="23" t="s">
        <v>40</v>
      </c>
      <c r="L27" s="26" t="n">
        <v>321</v>
      </c>
      <c r="M27" s="19" t="n">
        <v>321</v>
      </c>
      <c r="N27" s="14" t="s">
        <v>100</v>
      </c>
      <c r="O27" s="23" t="s">
        <v>101</v>
      </c>
      <c r="P27" s="12" t="n">
        <v>65117565266</v>
      </c>
      <c r="Q27" s="15" t="n">
        <v>243235</v>
      </c>
      <c r="R27" s="15" t="n">
        <v>243237</v>
      </c>
    </row>
    <row r="28" customFormat="false" ht="93" hidden="false" customHeight="false" outlineLevel="0" collapsed="false">
      <c r="A28" s="21" t="n">
        <v>2566</v>
      </c>
      <c r="B28" s="22" t="s">
        <v>32</v>
      </c>
      <c r="C28" s="23" t="s">
        <v>33</v>
      </c>
      <c r="D28" s="24" t="s">
        <v>34</v>
      </c>
      <c r="E28" s="24" t="s">
        <v>35</v>
      </c>
      <c r="F28" s="24" t="s">
        <v>36</v>
      </c>
      <c r="G28" s="24" t="s">
        <v>102</v>
      </c>
      <c r="H28" s="25" t="n">
        <v>28000</v>
      </c>
      <c r="I28" s="24" t="s">
        <v>38</v>
      </c>
      <c r="J28" s="23" t="s">
        <v>39</v>
      </c>
      <c r="K28" s="23" t="s">
        <v>40</v>
      </c>
      <c r="L28" s="25" t="n">
        <v>28000</v>
      </c>
      <c r="M28" s="19" t="n">
        <v>28000</v>
      </c>
      <c r="N28" s="14" t="s">
        <v>81</v>
      </c>
      <c r="O28" s="23" t="s">
        <v>82</v>
      </c>
      <c r="P28" s="12" t="n">
        <v>65117565278</v>
      </c>
      <c r="Q28" s="15" t="n">
        <v>243223</v>
      </c>
      <c r="R28" s="15" t="n">
        <v>243230</v>
      </c>
    </row>
    <row r="29" customFormat="false" ht="93" hidden="false" customHeight="false" outlineLevel="0" collapsed="false">
      <c r="A29" s="21" t="n">
        <v>2566</v>
      </c>
      <c r="B29" s="22" t="s">
        <v>32</v>
      </c>
      <c r="C29" s="23" t="s">
        <v>33</v>
      </c>
      <c r="D29" s="24" t="s">
        <v>34</v>
      </c>
      <c r="E29" s="24" t="s">
        <v>35</v>
      </c>
      <c r="F29" s="24" t="s">
        <v>36</v>
      </c>
      <c r="G29" s="24" t="s">
        <v>103</v>
      </c>
      <c r="H29" s="26" t="n">
        <v>250</v>
      </c>
      <c r="I29" s="24" t="s">
        <v>38</v>
      </c>
      <c r="J29" s="23" t="s">
        <v>39</v>
      </c>
      <c r="K29" s="23" t="s">
        <v>40</v>
      </c>
      <c r="L29" s="26" t="n">
        <v>250</v>
      </c>
      <c r="M29" s="19" t="n">
        <v>250</v>
      </c>
      <c r="N29" s="14" t="s">
        <v>96</v>
      </c>
      <c r="O29" s="23" t="s">
        <v>97</v>
      </c>
      <c r="P29" s="12" t="n">
        <v>65117565288</v>
      </c>
      <c r="Q29" s="15" t="n">
        <v>243221</v>
      </c>
      <c r="R29" s="15" t="n">
        <v>243223</v>
      </c>
    </row>
    <row r="30" customFormat="false" ht="93" hidden="false" customHeight="false" outlineLevel="0" collapsed="false">
      <c r="A30" s="21" t="n">
        <v>2566</v>
      </c>
      <c r="B30" s="22" t="s">
        <v>32</v>
      </c>
      <c r="C30" s="23" t="s">
        <v>33</v>
      </c>
      <c r="D30" s="24" t="s">
        <v>34</v>
      </c>
      <c r="E30" s="24" t="s">
        <v>35</v>
      </c>
      <c r="F30" s="24" t="s">
        <v>36</v>
      </c>
      <c r="G30" s="24" t="s">
        <v>104</v>
      </c>
      <c r="H30" s="25" t="n">
        <v>3100</v>
      </c>
      <c r="I30" s="24" t="s">
        <v>38</v>
      </c>
      <c r="J30" s="23" t="s">
        <v>39</v>
      </c>
      <c r="K30" s="23" t="s">
        <v>40</v>
      </c>
      <c r="L30" s="25" t="n">
        <v>3100</v>
      </c>
      <c r="M30" s="19" t="n">
        <v>3100</v>
      </c>
      <c r="N30" s="14" t="s">
        <v>48</v>
      </c>
      <c r="O30" s="23" t="s">
        <v>49</v>
      </c>
      <c r="P30" s="12" t="n">
        <v>65127097979</v>
      </c>
      <c r="Q30" s="15" t="n">
        <v>243229</v>
      </c>
      <c r="R30" s="15" t="n">
        <v>243236</v>
      </c>
    </row>
    <row r="31" customFormat="false" ht="69.75" hidden="false" customHeight="false" outlineLevel="0" collapsed="false">
      <c r="A31" s="21" t="n">
        <v>2566</v>
      </c>
      <c r="B31" s="22" t="s">
        <v>32</v>
      </c>
      <c r="C31" s="23" t="s">
        <v>33</v>
      </c>
      <c r="D31" s="24" t="s">
        <v>34</v>
      </c>
      <c r="E31" s="24" t="s">
        <v>35</v>
      </c>
      <c r="F31" s="24" t="s">
        <v>36</v>
      </c>
      <c r="G31" s="24" t="s">
        <v>105</v>
      </c>
      <c r="H31" s="26" t="n">
        <v>278.2</v>
      </c>
      <c r="I31" s="24" t="s">
        <v>38</v>
      </c>
      <c r="J31" s="23" t="s">
        <v>39</v>
      </c>
      <c r="K31" s="23" t="s">
        <v>40</v>
      </c>
      <c r="L31" s="26" t="n">
        <v>278.2</v>
      </c>
      <c r="M31" s="19" t="n">
        <v>278.2</v>
      </c>
      <c r="N31" s="14" t="s">
        <v>100</v>
      </c>
      <c r="O31" s="23" t="s">
        <v>101</v>
      </c>
      <c r="P31" s="12" t="n">
        <v>65127160317</v>
      </c>
      <c r="Q31" s="15" t="n">
        <v>243235</v>
      </c>
      <c r="R31" s="15" t="n">
        <v>243237</v>
      </c>
    </row>
    <row r="32" customFormat="false" ht="93" hidden="false" customHeight="false" outlineLevel="0" collapsed="false">
      <c r="A32" s="21" t="n">
        <v>2566</v>
      </c>
      <c r="B32" s="22" t="s">
        <v>32</v>
      </c>
      <c r="C32" s="23" t="s">
        <v>33</v>
      </c>
      <c r="D32" s="24" t="s">
        <v>34</v>
      </c>
      <c r="E32" s="24" t="s">
        <v>35</v>
      </c>
      <c r="F32" s="24" t="s">
        <v>36</v>
      </c>
      <c r="G32" s="24" t="s">
        <v>106</v>
      </c>
      <c r="H32" s="25" t="n">
        <v>34755.56</v>
      </c>
      <c r="I32" s="24" t="s">
        <v>38</v>
      </c>
      <c r="J32" s="23" t="s">
        <v>39</v>
      </c>
      <c r="K32" s="23" t="s">
        <v>40</v>
      </c>
      <c r="L32" s="25" t="n">
        <v>34755.56</v>
      </c>
      <c r="M32" s="19" t="n">
        <v>36220.62</v>
      </c>
      <c r="N32" s="14" t="s">
        <v>63</v>
      </c>
      <c r="O32" s="23" t="s">
        <v>64</v>
      </c>
      <c r="P32" s="12" t="n">
        <v>65127184689</v>
      </c>
      <c r="Q32" s="15" t="n">
        <v>243223</v>
      </c>
      <c r="R32" s="15" t="n">
        <v>243251</v>
      </c>
    </row>
    <row r="33" customFormat="false" ht="93" hidden="false" customHeight="false" outlineLevel="0" collapsed="false">
      <c r="A33" s="21" t="n">
        <v>2566</v>
      </c>
      <c r="B33" s="22" t="s">
        <v>32</v>
      </c>
      <c r="C33" s="23" t="s">
        <v>33</v>
      </c>
      <c r="D33" s="24" t="s">
        <v>34</v>
      </c>
      <c r="E33" s="24" t="s">
        <v>35</v>
      </c>
      <c r="F33" s="24" t="s">
        <v>36</v>
      </c>
      <c r="G33" s="24" t="s">
        <v>106</v>
      </c>
      <c r="H33" s="25" t="n">
        <v>4375.7</v>
      </c>
      <c r="I33" s="24" t="s">
        <v>38</v>
      </c>
      <c r="J33" s="23" t="s">
        <v>39</v>
      </c>
      <c r="K33" s="23" t="s">
        <v>40</v>
      </c>
      <c r="L33" s="25" t="n">
        <v>4375.7</v>
      </c>
      <c r="M33" s="19" t="n">
        <v>4560.15</v>
      </c>
      <c r="N33" s="14" t="s">
        <v>63</v>
      </c>
      <c r="O33" s="23" t="s">
        <v>64</v>
      </c>
      <c r="P33" s="12" t="n">
        <v>65127193904</v>
      </c>
      <c r="Q33" s="15" t="n">
        <v>243223</v>
      </c>
      <c r="R33" s="15" t="n">
        <v>243251</v>
      </c>
    </row>
    <row r="34" customFormat="false" ht="93" hidden="false" customHeight="false" outlineLevel="0" collapsed="false">
      <c r="A34" s="21" t="n">
        <v>2566</v>
      </c>
      <c r="B34" s="22" t="s">
        <v>32</v>
      </c>
      <c r="C34" s="23" t="s">
        <v>33</v>
      </c>
      <c r="D34" s="24" t="s">
        <v>34</v>
      </c>
      <c r="E34" s="24" t="s">
        <v>35</v>
      </c>
      <c r="F34" s="24" t="s">
        <v>36</v>
      </c>
      <c r="G34" s="24" t="s">
        <v>107</v>
      </c>
      <c r="H34" s="25" t="n">
        <v>3080</v>
      </c>
      <c r="I34" s="24" t="s">
        <v>38</v>
      </c>
      <c r="J34" s="23" t="s">
        <v>39</v>
      </c>
      <c r="K34" s="23" t="s">
        <v>40</v>
      </c>
      <c r="L34" s="25" t="n">
        <v>3080</v>
      </c>
      <c r="M34" s="19" t="n">
        <v>3080</v>
      </c>
      <c r="N34" s="14" t="s">
        <v>66</v>
      </c>
      <c r="O34" s="23" t="s">
        <v>67</v>
      </c>
      <c r="P34" s="12" t="n">
        <v>65127221451</v>
      </c>
      <c r="Q34" s="15" t="n">
        <v>243236</v>
      </c>
      <c r="R34" s="15" t="n">
        <v>243242</v>
      </c>
    </row>
    <row r="35" customFormat="false" ht="93" hidden="false" customHeight="false" outlineLevel="0" collapsed="false">
      <c r="A35" s="21" t="n">
        <v>2566</v>
      </c>
      <c r="B35" s="22" t="s">
        <v>32</v>
      </c>
      <c r="C35" s="23" t="s">
        <v>33</v>
      </c>
      <c r="D35" s="24" t="s">
        <v>34</v>
      </c>
      <c r="E35" s="24" t="s">
        <v>35</v>
      </c>
      <c r="F35" s="24" t="s">
        <v>36</v>
      </c>
      <c r="G35" s="24" t="s">
        <v>108</v>
      </c>
      <c r="H35" s="25" t="n">
        <v>23100</v>
      </c>
      <c r="I35" s="24" t="s">
        <v>38</v>
      </c>
      <c r="J35" s="23" t="s">
        <v>39</v>
      </c>
      <c r="K35" s="23" t="s">
        <v>40</v>
      </c>
      <c r="L35" s="25" t="n">
        <v>23100</v>
      </c>
      <c r="M35" s="19" t="n">
        <v>23100</v>
      </c>
      <c r="N35" s="14" t="s">
        <v>66</v>
      </c>
      <c r="O35" s="23" t="s">
        <v>67</v>
      </c>
      <c r="P35" s="12" t="n">
        <v>65127225140</v>
      </c>
      <c r="Q35" s="15" t="n">
        <v>243236</v>
      </c>
      <c r="R35" s="15" t="n">
        <v>243238</v>
      </c>
    </row>
    <row r="36" customFormat="false" ht="93" hidden="false" customHeight="false" outlineLevel="0" collapsed="false">
      <c r="A36" s="21" t="n">
        <v>2566</v>
      </c>
      <c r="B36" s="22" t="s">
        <v>32</v>
      </c>
      <c r="C36" s="23" t="s">
        <v>33</v>
      </c>
      <c r="D36" s="24" t="s">
        <v>34</v>
      </c>
      <c r="E36" s="24" t="s">
        <v>35</v>
      </c>
      <c r="F36" s="24" t="s">
        <v>36</v>
      </c>
      <c r="G36" s="24" t="s">
        <v>109</v>
      </c>
      <c r="H36" s="26" t="n">
        <v>390</v>
      </c>
      <c r="I36" s="24" t="s">
        <v>38</v>
      </c>
      <c r="J36" s="23" t="s">
        <v>39</v>
      </c>
      <c r="K36" s="23" t="s">
        <v>40</v>
      </c>
      <c r="L36" s="26" t="n">
        <v>390</v>
      </c>
      <c r="M36" s="19" t="n">
        <v>390</v>
      </c>
      <c r="N36" s="14" t="s">
        <v>85</v>
      </c>
      <c r="O36" s="23" t="s">
        <v>110</v>
      </c>
      <c r="P36" s="12" t="n">
        <v>65127241800</v>
      </c>
      <c r="Q36" s="15" t="n">
        <v>243236</v>
      </c>
      <c r="R36" s="15" t="n">
        <v>243242</v>
      </c>
    </row>
    <row r="37" customFormat="false" ht="69.75" hidden="false" customHeight="false" outlineLevel="0" collapsed="false">
      <c r="A37" s="21" t="n">
        <v>2566</v>
      </c>
      <c r="B37" s="22" t="s">
        <v>32</v>
      </c>
      <c r="C37" s="23" t="s">
        <v>33</v>
      </c>
      <c r="D37" s="24" t="s">
        <v>34</v>
      </c>
      <c r="E37" s="24" t="s">
        <v>35</v>
      </c>
      <c r="F37" s="24" t="s">
        <v>36</v>
      </c>
      <c r="G37" s="24" t="s">
        <v>111</v>
      </c>
      <c r="H37" s="25" t="n">
        <v>2155</v>
      </c>
      <c r="I37" s="24" t="s">
        <v>38</v>
      </c>
      <c r="J37" s="23" t="s">
        <v>39</v>
      </c>
      <c r="K37" s="23" t="s">
        <v>40</v>
      </c>
      <c r="L37" s="25" t="n">
        <v>2155</v>
      </c>
      <c r="M37" s="19" t="n">
        <v>2155</v>
      </c>
      <c r="N37" s="14" t="s">
        <v>112</v>
      </c>
      <c r="O37" s="23" t="s">
        <v>113</v>
      </c>
      <c r="P37" s="12" t="n">
        <v>65127257874</v>
      </c>
      <c r="Q37" s="15" t="n">
        <v>243236</v>
      </c>
      <c r="R37" s="15" t="n">
        <v>243238</v>
      </c>
    </row>
    <row r="38" customFormat="false" ht="93" hidden="false" customHeight="false" outlineLevel="0" collapsed="false">
      <c r="A38" s="21" t="n">
        <v>2566</v>
      </c>
      <c r="B38" s="22" t="s">
        <v>32</v>
      </c>
      <c r="C38" s="23" t="s">
        <v>33</v>
      </c>
      <c r="D38" s="24" t="s">
        <v>34</v>
      </c>
      <c r="E38" s="24" t="s">
        <v>35</v>
      </c>
      <c r="F38" s="24" t="s">
        <v>36</v>
      </c>
      <c r="G38" s="24" t="s">
        <v>114</v>
      </c>
      <c r="H38" s="26" t="n">
        <v>560</v>
      </c>
      <c r="I38" s="24" t="s">
        <v>38</v>
      </c>
      <c r="J38" s="23" t="s">
        <v>39</v>
      </c>
      <c r="K38" s="23" t="s">
        <v>40</v>
      </c>
      <c r="L38" s="26" t="n">
        <v>560</v>
      </c>
      <c r="M38" s="27" t="n">
        <v>560</v>
      </c>
      <c r="N38" s="14" t="s">
        <v>96</v>
      </c>
      <c r="O38" s="23" t="s">
        <v>97</v>
      </c>
      <c r="P38" s="12" t="n">
        <v>65127261708</v>
      </c>
      <c r="Q38" s="15" t="n">
        <v>243238</v>
      </c>
      <c r="R38" s="15" t="n">
        <v>243242</v>
      </c>
    </row>
    <row r="39" customFormat="false" ht="93" hidden="false" customHeight="false" outlineLevel="0" collapsed="false">
      <c r="A39" s="21" t="n">
        <v>2566</v>
      </c>
      <c r="B39" s="22" t="s">
        <v>32</v>
      </c>
      <c r="C39" s="23" t="s">
        <v>33</v>
      </c>
      <c r="D39" s="24" t="s">
        <v>34</v>
      </c>
      <c r="E39" s="24" t="s">
        <v>35</v>
      </c>
      <c r="F39" s="24" t="s">
        <v>36</v>
      </c>
      <c r="G39" s="24" t="s">
        <v>115</v>
      </c>
      <c r="H39" s="25" t="n">
        <v>6392</v>
      </c>
      <c r="I39" s="24" t="s">
        <v>38</v>
      </c>
      <c r="J39" s="23" t="s">
        <v>39</v>
      </c>
      <c r="K39" s="23" t="s">
        <v>40</v>
      </c>
      <c r="L39" s="25" t="n">
        <v>6392</v>
      </c>
      <c r="M39" s="19" t="n">
        <v>6392</v>
      </c>
      <c r="N39" s="14" t="s">
        <v>112</v>
      </c>
      <c r="O39" s="23" t="s">
        <v>116</v>
      </c>
      <c r="P39" s="12" t="n">
        <v>65127263608</v>
      </c>
      <c r="Q39" s="15" t="n">
        <v>243236</v>
      </c>
      <c r="R39" s="15" t="n">
        <v>243238</v>
      </c>
    </row>
    <row r="40" customFormat="false" ht="302.25" hidden="false" customHeight="false" outlineLevel="0" collapsed="false">
      <c r="A40" s="21" t="n">
        <v>2566</v>
      </c>
      <c r="B40" s="22" t="s">
        <v>32</v>
      </c>
      <c r="C40" s="23" t="s">
        <v>33</v>
      </c>
      <c r="D40" s="24" t="s">
        <v>34</v>
      </c>
      <c r="E40" s="24" t="s">
        <v>35</v>
      </c>
      <c r="F40" s="24" t="s">
        <v>36</v>
      </c>
      <c r="G40" s="24" t="s">
        <v>117</v>
      </c>
      <c r="H40" s="25" t="n">
        <v>1238000</v>
      </c>
      <c r="I40" s="24" t="s">
        <v>38</v>
      </c>
      <c r="J40" s="23" t="s">
        <v>39</v>
      </c>
      <c r="K40" s="12" t="s">
        <v>44</v>
      </c>
      <c r="L40" s="25" t="n">
        <v>1218265.37</v>
      </c>
      <c r="M40" s="19" t="n">
        <v>919790</v>
      </c>
      <c r="N40" s="14" t="s">
        <v>45</v>
      </c>
      <c r="O40" s="23" t="s">
        <v>118</v>
      </c>
      <c r="P40" s="12" t="n">
        <v>65127304863</v>
      </c>
      <c r="Q40" s="15" t="n">
        <v>243343</v>
      </c>
      <c r="R40" s="15" t="n">
        <v>243522</v>
      </c>
    </row>
    <row r="41" customFormat="false" ht="302.25" hidden="false" customHeight="false" outlineLevel="0" collapsed="false">
      <c r="A41" s="21" t="n">
        <v>2566</v>
      </c>
      <c r="B41" s="22" t="s">
        <v>32</v>
      </c>
      <c r="C41" s="23" t="s">
        <v>33</v>
      </c>
      <c r="D41" s="24" t="s">
        <v>34</v>
      </c>
      <c r="E41" s="24" t="s">
        <v>35</v>
      </c>
      <c r="F41" s="24" t="s">
        <v>36</v>
      </c>
      <c r="G41" s="24" t="s">
        <v>119</v>
      </c>
      <c r="H41" s="25" t="n">
        <v>746000</v>
      </c>
      <c r="I41" s="24" t="s">
        <v>38</v>
      </c>
      <c r="J41" s="23" t="s">
        <v>39</v>
      </c>
      <c r="K41" s="12" t="s">
        <v>44</v>
      </c>
      <c r="L41" s="25" t="n">
        <v>779000</v>
      </c>
      <c r="M41" s="28" t="n">
        <v>554445</v>
      </c>
      <c r="N41" s="14" t="s">
        <v>120</v>
      </c>
      <c r="O41" s="23" t="s">
        <v>121</v>
      </c>
      <c r="P41" s="12" t="n">
        <v>65127305194</v>
      </c>
      <c r="Q41" s="15" t="n">
        <v>243327</v>
      </c>
      <c r="R41" s="15" t="n">
        <v>243446</v>
      </c>
    </row>
    <row r="42" customFormat="false" ht="69.75" hidden="false" customHeight="false" outlineLevel="0" collapsed="false">
      <c r="A42" s="21" t="n">
        <v>2566</v>
      </c>
      <c r="B42" s="22" t="s">
        <v>32</v>
      </c>
      <c r="C42" s="23" t="s">
        <v>33</v>
      </c>
      <c r="D42" s="24" t="s">
        <v>34</v>
      </c>
      <c r="E42" s="24" t="s">
        <v>35</v>
      </c>
      <c r="F42" s="24" t="s">
        <v>36</v>
      </c>
      <c r="G42" s="24" t="s">
        <v>122</v>
      </c>
      <c r="H42" s="25" t="n">
        <v>3750</v>
      </c>
      <c r="I42" s="24" t="s">
        <v>38</v>
      </c>
      <c r="J42" s="23" t="s">
        <v>39</v>
      </c>
      <c r="K42" s="23" t="s">
        <v>40</v>
      </c>
      <c r="L42" s="25" t="n">
        <v>3750</v>
      </c>
      <c r="M42" s="19" t="n">
        <v>3750</v>
      </c>
      <c r="N42" s="14" t="s">
        <v>96</v>
      </c>
      <c r="O42" s="23" t="s">
        <v>97</v>
      </c>
      <c r="P42" s="12" t="n">
        <v>65127310429</v>
      </c>
      <c r="Q42" s="15" t="n">
        <v>243243</v>
      </c>
      <c r="R42" s="15" t="n">
        <v>243245</v>
      </c>
    </row>
    <row r="43" customFormat="false" ht="69.75" hidden="false" customHeight="false" outlineLevel="0" collapsed="false">
      <c r="A43" s="21" t="n">
        <v>2566</v>
      </c>
      <c r="B43" s="22" t="s">
        <v>32</v>
      </c>
      <c r="C43" s="23" t="s">
        <v>33</v>
      </c>
      <c r="D43" s="24" t="s">
        <v>34</v>
      </c>
      <c r="E43" s="24" t="s">
        <v>35</v>
      </c>
      <c r="F43" s="24" t="s">
        <v>36</v>
      </c>
      <c r="G43" s="24" t="s">
        <v>122</v>
      </c>
      <c r="H43" s="25" t="n">
        <v>7000</v>
      </c>
      <c r="I43" s="24" t="s">
        <v>38</v>
      </c>
      <c r="J43" s="23" t="s">
        <v>39</v>
      </c>
      <c r="K43" s="23" t="s">
        <v>40</v>
      </c>
      <c r="L43" s="25" t="n">
        <v>7000</v>
      </c>
      <c r="M43" s="19" t="n">
        <v>7000</v>
      </c>
      <c r="N43" s="14" t="s">
        <v>123</v>
      </c>
      <c r="O43" s="23" t="s">
        <v>124</v>
      </c>
      <c r="P43" s="12" t="n">
        <v>65127312058</v>
      </c>
      <c r="Q43" s="15" t="n">
        <v>243243</v>
      </c>
      <c r="R43" s="15" t="n">
        <v>243245</v>
      </c>
    </row>
    <row r="44" customFormat="false" ht="93" hidden="false" customHeight="false" outlineLevel="0" collapsed="false">
      <c r="A44" s="21" t="n">
        <v>2566</v>
      </c>
      <c r="B44" s="22" t="s">
        <v>32</v>
      </c>
      <c r="C44" s="23" t="s">
        <v>33</v>
      </c>
      <c r="D44" s="24" t="s">
        <v>34</v>
      </c>
      <c r="E44" s="24" t="s">
        <v>35</v>
      </c>
      <c r="F44" s="24" t="s">
        <v>36</v>
      </c>
      <c r="G44" s="24" t="s">
        <v>125</v>
      </c>
      <c r="H44" s="25" t="n">
        <v>2180</v>
      </c>
      <c r="I44" s="24" t="s">
        <v>38</v>
      </c>
      <c r="J44" s="23" t="s">
        <v>39</v>
      </c>
      <c r="K44" s="23" t="s">
        <v>40</v>
      </c>
      <c r="L44" s="25" t="n">
        <v>2180</v>
      </c>
      <c r="M44" s="19" t="n">
        <v>2180</v>
      </c>
      <c r="N44" s="14" t="s">
        <v>123</v>
      </c>
      <c r="O44" s="23" t="s">
        <v>126</v>
      </c>
      <c r="P44" s="12" t="n">
        <v>65127313784</v>
      </c>
      <c r="Q44" s="15" t="n">
        <v>243243</v>
      </c>
      <c r="R44" s="15" t="n">
        <v>243245</v>
      </c>
    </row>
    <row r="45" customFormat="false" ht="116.25" hidden="false" customHeight="false" outlineLevel="0" collapsed="false">
      <c r="A45" s="21" t="n">
        <v>2566</v>
      </c>
      <c r="B45" s="22" t="s">
        <v>32</v>
      </c>
      <c r="C45" s="23" t="s">
        <v>33</v>
      </c>
      <c r="D45" s="24" t="s">
        <v>34</v>
      </c>
      <c r="E45" s="24" t="s">
        <v>35</v>
      </c>
      <c r="F45" s="24" t="s">
        <v>36</v>
      </c>
      <c r="G45" s="24" t="s">
        <v>127</v>
      </c>
      <c r="H45" s="26" t="n">
        <v>585</v>
      </c>
      <c r="I45" s="24" t="s">
        <v>38</v>
      </c>
      <c r="J45" s="23" t="s">
        <v>39</v>
      </c>
      <c r="K45" s="23" t="s">
        <v>40</v>
      </c>
      <c r="L45" s="26" t="n">
        <v>585</v>
      </c>
      <c r="M45" s="19" t="n">
        <v>585</v>
      </c>
      <c r="N45" s="14" t="s">
        <v>85</v>
      </c>
      <c r="O45" s="23" t="s">
        <v>86</v>
      </c>
      <c r="P45" s="12" t="n">
        <v>65127316688</v>
      </c>
      <c r="Q45" s="15" t="n">
        <v>243243</v>
      </c>
      <c r="R45" s="15" t="n">
        <v>243249</v>
      </c>
    </row>
    <row r="46" customFormat="false" ht="93" hidden="false" customHeight="false" outlineLevel="0" collapsed="false">
      <c r="A46" s="21" t="n">
        <v>2566</v>
      </c>
      <c r="B46" s="22" t="s">
        <v>32</v>
      </c>
      <c r="C46" s="23" t="s">
        <v>33</v>
      </c>
      <c r="D46" s="24" t="s">
        <v>34</v>
      </c>
      <c r="E46" s="24" t="s">
        <v>35</v>
      </c>
      <c r="F46" s="24" t="s">
        <v>36</v>
      </c>
      <c r="G46" s="24" t="s">
        <v>128</v>
      </c>
      <c r="H46" s="26" t="n">
        <v>374</v>
      </c>
      <c r="I46" s="24" t="s">
        <v>38</v>
      </c>
      <c r="J46" s="23" t="s">
        <v>39</v>
      </c>
      <c r="K46" s="23" t="s">
        <v>40</v>
      </c>
      <c r="L46" s="26" t="n">
        <v>374</v>
      </c>
      <c r="M46" s="19" t="n">
        <v>374</v>
      </c>
      <c r="N46" s="14" t="s">
        <v>85</v>
      </c>
      <c r="O46" s="23" t="s">
        <v>86</v>
      </c>
      <c r="P46" s="12" t="n">
        <v>65127354907</v>
      </c>
      <c r="Q46" s="15" t="n">
        <v>243243</v>
      </c>
      <c r="R46" s="15" t="n">
        <v>243249</v>
      </c>
    </row>
    <row r="47" customFormat="false" ht="69.75" hidden="false" customHeight="false" outlineLevel="0" collapsed="false">
      <c r="A47" s="21" t="n">
        <v>2566</v>
      </c>
      <c r="B47" s="22" t="s">
        <v>32</v>
      </c>
      <c r="C47" s="23" t="s">
        <v>33</v>
      </c>
      <c r="D47" s="24" t="s">
        <v>34</v>
      </c>
      <c r="E47" s="24" t="s">
        <v>35</v>
      </c>
      <c r="F47" s="24" t="s">
        <v>36</v>
      </c>
      <c r="G47" s="24" t="s">
        <v>129</v>
      </c>
      <c r="H47" s="25" t="n">
        <v>32670</v>
      </c>
      <c r="I47" s="24" t="s">
        <v>38</v>
      </c>
      <c r="J47" s="23" t="s">
        <v>39</v>
      </c>
      <c r="K47" s="23" t="s">
        <v>40</v>
      </c>
      <c r="L47" s="25" t="n">
        <v>32670</v>
      </c>
      <c r="M47" s="19" t="n">
        <v>32670</v>
      </c>
      <c r="N47" s="14" t="s">
        <v>96</v>
      </c>
      <c r="O47" s="23" t="s">
        <v>97</v>
      </c>
      <c r="P47" s="12" t="n">
        <v>65127359615</v>
      </c>
      <c r="Q47" s="15" t="n">
        <v>243243</v>
      </c>
      <c r="R47" s="15" t="n">
        <v>243245</v>
      </c>
    </row>
    <row r="48" customFormat="false" ht="93" hidden="false" customHeight="false" outlineLevel="0" collapsed="false">
      <c r="A48" s="21" t="n">
        <v>2566</v>
      </c>
      <c r="B48" s="22" t="s">
        <v>32</v>
      </c>
      <c r="C48" s="23" t="s">
        <v>33</v>
      </c>
      <c r="D48" s="24" t="s">
        <v>34</v>
      </c>
      <c r="E48" s="24" t="s">
        <v>35</v>
      </c>
      <c r="F48" s="24" t="s">
        <v>36</v>
      </c>
      <c r="G48" s="24" t="s">
        <v>130</v>
      </c>
      <c r="H48" s="25" t="n">
        <v>8401</v>
      </c>
      <c r="I48" s="24" t="s">
        <v>38</v>
      </c>
      <c r="J48" s="23" t="s">
        <v>39</v>
      </c>
      <c r="K48" s="23" t="s">
        <v>40</v>
      </c>
      <c r="L48" s="25" t="n">
        <v>8401</v>
      </c>
      <c r="M48" s="19" t="n">
        <v>8401</v>
      </c>
      <c r="N48" s="14" t="s">
        <v>96</v>
      </c>
      <c r="O48" s="23" t="s">
        <v>97</v>
      </c>
      <c r="P48" s="12" t="n">
        <v>65127367740</v>
      </c>
      <c r="Q48" s="15" t="n">
        <v>243243</v>
      </c>
      <c r="R48" s="15" t="n">
        <v>243245</v>
      </c>
    </row>
    <row r="49" customFormat="false" ht="93" hidden="false" customHeight="false" outlineLevel="0" collapsed="false">
      <c r="A49" s="21" t="n">
        <v>2566</v>
      </c>
      <c r="B49" s="22" t="s">
        <v>32</v>
      </c>
      <c r="C49" s="23" t="s">
        <v>33</v>
      </c>
      <c r="D49" s="24" t="s">
        <v>34</v>
      </c>
      <c r="E49" s="24" t="s">
        <v>35</v>
      </c>
      <c r="F49" s="24" t="s">
        <v>36</v>
      </c>
      <c r="G49" s="24" t="s">
        <v>131</v>
      </c>
      <c r="H49" s="25" t="n">
        <v>13978.48</v>
      </c>
      <c r="I49" s="24" t="s">
        <v>38</v>
      </c>
      <c r="J49" s="23" t="s">
        <v>39</v>
      </c>
      <c r="K49" s="23" t="s">
        <v>40</v>
      </c>
      <c r="L49" s="25" t="n">
        <v>13978.48</v>
      </c>
      <c r="M49" s="19" t="n">
        <v>13132.11</v>
      </c>
      <c r="N49" s="14" t="s">
        <v>132</v>
      </c>
      <c r="O49" s="23" t="s">
        <v>133</v>
      </c>
      <c r="P49" s="12" t="n">
        <v>65127399797</v>
      </c>
      <c r="Q49" s="15" t="n">
        <v>243277</v>
      </c>
      <c r="R49" s="15" t="n">
        <v>243283</v>
      </c>
    </row>
    <row r="50" customFormat="false" ht="93" hidden="false" customHeight="false" outlineLevel="0" collapsed="false">
      <c r="A50" s="21" t="n">
        <v>2566</v>
      </c>
      <c r="B50" s="22" t="s">
        <v>32</v>
      </c>
      <c r="C50" s="23" t="s">
        <v>33</v>
      </c>
      <c r="D50" s="24" t="s">
        <v>34</v>
      </c>
      <c r="E50" s="24" t="s">
        <v>35</v>
      </c>
      <c r="F50" s="24" t="s">
        <v>36</v>
      </c>
      <c r="G50" s="24" t="s">
        <v>134</v>
      </c>
      <c r="H50" s="25" t="n">
        <v>5200</v>
      </c>
      <c r="I50" s="24" t="s">
        <v>38</v>
      </c>
      <c r="J50" s="23" t="s">
        <v>39</v>
      </c>
      <c r="K50" s="23" t="s">
        <v>40</v>
      </c>
      <c r="L50" s="25" t="n">
        <v>5200</v>
      </c>
      <c r="M50" s="19" t="n">
        <v>5200</v>
      </c>
      <c r="N50" s="14" t="s">
        <v>85</v>
      </c>
      <c r="O50" s="23" t="s">
        <v>110</v>
      </c>
      <c r="P50" s="12" t="n">
        <v>65127471526</v>
      </c>
      <c r="Q50" s="15" t="n">
        <v>243249</v>
      </c>
      <c r="R50" s="15" t="n">
        <v>243257</v>
      </c>
    </row>
    <row r="51" customFormat="false" ht="93" hidden="false" customHeight="false" outlineLevel="0" collapsed="false">
      <c r="A51" s="21" t="n">
        <v>2566</v>
      </c>
      <c r="B51" s="22" t="s">
        <v>32</v>
      </c>
      <c r="C51" s="23" t="s">
        <v>33</v>
      </c>
      <c r="D51" s="24" t="s">
        <v>34</v>
      </c>
      <c r="E51" s="24" t="s">
        <v>35</v>
      </c>
      <c r="F51" s="24" t="s">
        <v>36</v>
      </c>
      <c r="G51" s="24" t="s">
        <v>135</v>
      </c>
      <c r="H51" s="25" t="n">
        <v>16793</v>
      </c>
      <c r="I51" s="24" t="s">
        <v>38</v>
      </c>
      <c r="J51" s="23" t="s">
        <v>39</v>
      </c>
      <c r="K51" s="23" t="s">
        <v>40</v>
      </c>
      <c r="L51" s="25" t="n">
        <v>16793</v>
      </c>
      <c r="M51" s="19" t="n">
        <v>16793</v>
      </c>
      <c r="N51" s="14" t="s">
        <v>136</v>
      </c>
      <c r="O51" s="23" t="s">
        <v>137</v>
      </c>
      <c r="P51" s="12" t="n">
        <v>65127539484</v>
      </c>
      <c r="Q51" s="15" t="n">
        <v>243249</v>
      </c>
      <c r="R51" s="15" t="n">
        <v>243251</v>
      </c>
    </row>
    <row r="52" customFormat="false" ht="93" hidden="false" customHeight="false" outlineLevel="0" collapsed="false">
      <c r="A52" s="21" t="n">
        <v>2566</v>
      </c>
      <c r="B52" s="22" t="s">
        <v>32</v>
      </c>
      <c r="C52" s="23" t="s">
        <v>33</v>
      </c>
      <c r="D52" s="24" t="s">
        <v>34</v>
      </c>
      <c r="E52" s="24" t="s">
        <v>35</v>
      </c>
      <c r="F52" s="24" t="s">
        <v>36</v>
      </c>
      <c r="G52" s="24" t="s">
        <v>138</v>
      </c>
      <c r="H52" s="25" t="n">
        <v>2550</v>
      </c>
      <c r="I52" s="24" t="s">
        <v>38</v>
      </c>
      <c r="J52" s="23" t="s">
        <v>39</v>
      </c>
      <c r="K52" s="23" t="s">
        <v>40</v>
      </c>
      <c r="L52" s="25" t="n">
        <v>2550</v>
      </c>
      <c r="M52" s="19" t="n">
        <v>2550</v>
      </c>
      <c r="N52" s="14" t="s">
        <v>57</v>
      </c>
      <c r="O52" s="23" t="s">
        <v>139</v>
      </c>
      <c r="P52" s="12" t="n">
        <v>65127544195</v>
      </c>
      <c r="Q52" s="15" t="n">
        <v>243249</v>
      </c>
      <c r="R52" s="15" t="n">
        <v>243257</v>
      </c>
    </row>
    <row r="53" customFormat="false" ht="93" hidden="false" customHeight="false" outlineLevel="0" collapsed="false">
      <c r="A53" s="21" t="n">
        <v>2566</v>
      </c>
      <c r="B53" s="22" t="s">
        <v>32</v>
      </c>
      <c r="C53" s="23" t="s">
        <v>33</v>
      </c>
      <c r="D53" s="24" t="s">
        <v>34</v>
      </c>
      <c r="E53" s="24" t="s">
        <v>35</v>
      </c>
      <c r="F53" s="24" t="s">
        <v>36</v>
      </c>
      <c r="G53" s="24" t="s">
        <v>140</v>
      </c>
      <c r="H53" s="26" t="n">
        <v>770</v>
      </c>
      <c r="I53" s="24" t="s">
        <v>38</v>
      </c>
      <c r="J53" s="23" t="s">
        <v>39</v>
      </c>
      <c r="K53" s="23" t="s">
        <v>40</v>
      </c>
      <c r="L53" s="26" t="n">
        <v>770</v>
      </c>
      <c r="M53" s="19" t="n">
        <v>770</v>
      </c>
      <c r="N53" s="14" t="s">
        <v>141</v>
      </c>
      <c r="O53" s="23" t="s">
        <v>142</v>
      </c>
      <c r="P53" s="12" t="n">
        <v>65127545566</v>
      </c>
      <c r="Q53" s="15" t="n">
        <v>243243</v>
      </c>
      <c r="R53" s="15" t="n">
        <v>243249</v>
      </c>
    </row>
    <row r="54" customFormat="false" ht="93" hidden="false" customHeight="false" outlineLevel="0" collapsed="false">
      <c r="A54" s="21" t="n">
        <v>2566</v>
      </c>
      <c r="B54" s="22" t="s">
        <v>32</v>
      </c>
      <c r="C54" s="23" t="s">
        <v>33</v>
      </c>
      <c r="D54" s="24" t="s">
        <v>34</v>
      </c>
      <c r="E54" s="24" t="s">
        <v>35</v>
      </c>
      <c r="F54" s="24" t="s">
        <v>36</v>
      </c>
      <c r="G54" s="24" t="s">
        <v>143</v>
      </c>
      <c r="H54" s="26" t="n">
        <v>674</v>
      </c>
      <c r="I54" s="24" t="s">
        <v>38</v>
      </c>
      <c r="J54" s="23" t="s">
        <v>39</v>
      </c>
      <c r="K54" s="23" t="s">
        <v>40</v>
      </c>
      <c r="L54" s="26" t="n">
        <v>674</v>
      </c>
      <c r="M54" s="19" t="n">
        <v>674</v>
      </c>
      <c r="N54" s="14" t="s">
        <v>96</v>
      </c>
      <c r="O54" s="23" t="s">
        <v>97</v>
      </c>
      <c r="P54" s="12" t="n">
        <v>65127546565</v>
      </c>
      <c r="Q54" s="15" t="n">
        <v>243243</v>
      </c>
      <c r="R54" s="15" t="n">
        <v>243245</v>
      </c>
    </row>
    <row r="55" customFormat="false" ht="93" hidden="false" customHeight="false" outlineLevel="0" collapsed="false">
      <c r="A55" s="21" t="n">
        <v>2566</v>
      </c>
      <c r="B55" s="22" t="s">
        <v>32</v>
      </c>
      <c r="C55" s="23" t="s">
        <v>33</v>
      </c>
      <c r="D55" s="24" t="s">
        <v>34</v>
      </c>
      <c r="E55" s="24" t="s">
        <v>35</v>
      </c>
      <c r="F55" s="24" t="s">
        <v>36</v>
      </c>
      <c r="G55" s="24" t="s">
        <v>143</v>
      </c>
      <c r="H55" s="26" t="n">
        <v>495</v>
      </c>
      <c r="I55" s="24" t="s">
        <v>38</v>
      </c>
      <c r="J55" s="23" t="s">
        <v>39</v>
      </c>
      <c r="K55" s="23" t="s">
        <v>40</v>
      </c>
      <c r="L55" s="26" t="n">
        <v>495</v>
      </c>
      <c r="M55" s="19" t="n">
        <v>495</v>
      </c>
      <c r="N55" s="14" t="s">
        <v>144</v>
      </c>
      <c r="O55" s="23" t="s">
        <v>145</v>
      </c>
      <c r="P55" s="12" t="n">
        <v>65127548640</v>
      </c>
      <c r="Q55" s="15" t="n">
        <v>243243</v>
      </c>
      <c r="R55" s="15" t="n">
        <v>243245</v>
      </c>
    </row>
    <row r="56" customFormat="false" ht="93" hidden="false" customHeight="false" outlineLevel="0" collapsed="false">
      <c r="A56" s="21" t="n">
        <v>2566</v>
      </c>
      <c r="B56" s="22" t="s">
        <v>32</v>
      </c>
      <c r="C56" s="23" t="s">
        <v>33</v>
      </c>
      <c r="D56" s="24" t="s">
        <v>34</v>
      </c>
      <c r="E56" s="24" t="s">
        <v>35</v>
      </c>
      <c r="F56" s="24" t="s">
        <v>36</v>
      </c>
      <c r="G56" s="24" t="s">
        <v>143</v>
      </c>
      <c r="H56" s="25" t="n">
        <v>1481</v>
      </c>
      <c r="I56" s="24" t="s">
        <v>38</v>
      </c>
      <c r="J56" s="23" t="s">
        <v>39</v>
      </c>
      <c r="K56" s="23" t="s">
        <v>40</v>
      </c>
      <c r="L56" s="25" t="n">
        <v>1481</v>
      </c>
      <c r="M56" s="19" t="n">
        <v>1481</v>
      </c>
      <c r="N56" s="14" t="s">
        <v>146</v>
      </c>
      <c r="O56" s="23" t="s">
        <v>147</v>
      </c>
      <c r="P56" s="12" t="n">
        <v>65127549272</v>
      </c>
      <c r="Q56" s="15" t="n">
        <v>243243</v>
      </c>
      <c r="R56" s="15" t="n">
        <v>243245</v>
      </c>
    </row>
    <row r="57" customFormat="false" ht="93" hidden="false" customHeight="false" outlineLevel="0" collapsed="false">
      <c r="A57" s="21" t="n">
        <v>2566</v>
      </c>
      <c r="B57" s="22" t="s">
        <v>32</v>
      </c>
      <c r="C57" s="23" t="s">
        <v>33</v>
      </c>
      <c r="D57" s="24" t="s">
        <v>34</v>
      </c>
      <c r="E57" s="24" t="s">
        <v>35</v>
      </c>
      <c r="F57" s="24" t="s">
        <v>36</v>
      </c>
      <c r="G57" s="24" t="s">
        <v>148</v>
      </c>
      <c r="H57" s="25" t="n">
        <v>1600</v>
      </c>
      <c r="I57" s="24" t="s">
        <v>38</v>
      </c>
      <c r="J57" s="23" t="s">
        <v>39</v>
      </c>
      <c r="K57" s="23" t="s">
        <v>40</v>
      </c>
      <c r="L57" s="25" t="n">
        <v>1600</v>
      </c>
      <c r="M57" s="19" t="n">
        <v>1600</v>
      </c>
      <c r="N57" s="14" t="s">
        <v>66</v>
      </c>
      <c r="O57" s="23" t="s">
        <v>67</v>
      </c>
      <c r="P57" s="12" t="n">
        <v>66017155453</v>
      </c>
      <c r="Q57" s="15" t="n">
        <v>243262</v>
      </c>
      <c r="R57" s="15" t="n">
        <v>243266</v>
      </c>
    </row>
    <row r="58" customFormat="false" ht="69.75" hidden="false" customHeight="false" outlineLevel="0" collapsed="false">
      <c r="A58" s="21" t="n">
        <v>2566</v>
      </c>
      <c r="B58" s="22" t="s">
        <v>32</v>
      </c>
      <c r="C58" s="23" t="s">
        <v>33</v>
      </c>
      <c r="D58" s="24" t="s">
        <v>34</v>
      </c>
      <c r="E58" s="24" t="s">
        <v>35</v>
      </c>
      <c r="F58" s="24" t="s">
        <v>36</v>
      </c>
      <c r="G58" s="24" t="s">
        <v>149</v>
      </c>
      <c r="H58" s="25" t="n">
        <v>31800</v>
      </c>
      <c r="I58" s="24" t="s">
        <v>38</v>
      </c>
      <c r="J58" s="23" t="s">
        <v>39</v>
      </c>
      <c r="K58" s="23" t="s">
        <v>40</v>
      </c>
      <c r="L58" s="25" t="n">
        <v>31800</v>
      </c>
      <c r="M58" s="19" t="n">
        <v>31800</v>
      </c>
      <c r="N58" s="14" t="s">
        <v>66</v>
      </c>
      <c r="O58" s="23" t="s">
        <v>67</v>
      </c>
      <c r="P58" s="12" t="n">
        <v>66017158624</v>
      </c>
      <c r="Q58" s="15" t="n">
        <v>243262</v>
      </c>
      <c r="R58" s="15" t="n">
        <v>243264</v>
      </c>
    </row>
    <row r="59" customFormat="false" ht="93" hidden="false" customHeight="false" outlineLevel="0" collapsed="false">
      <c r="A59" s="21" t="n">
        <v>2566</v>
      </c>
      <c r="B59" s="22" t="s">
        <v>32</v>
      </c>
      <c r="C59" s="23" t="s">
        <v>33</v>
      </c>
      <c r="D59" s="24" t="s">
        <v>34</v>
      </c>
      <c r="E59" s="24" t="s">
        <v>35</v>
      </c>
      <c r="F59" s="24" t="s">
        <v>36</v>
      </c>
      <c r="G59" s="24" t="s">
        <v>150</v>
      </c>
      <c r="H59" s="25" t="n">
        <v>4780</v>
      </c>
      <c r="I59" s="24" t="s">
        <v>38</v>
      </c>
      <c r="J59" s="23" t="s">
        <v>39</v>
      </c>
      <c r="K59" s="23" t="s">
        <v>40</v>
      </c>
      <c r="L59" s="25" t="n">
        <v>4780</v>
      </c>
      <c r="M59" s="19" t="n">
        <v>4780</v>
      </c>
      <c r="N59" s="14" t="s">
        <v>112</v>
      </c>
      <c r="O59" s="23" t="s">
        <v>113</v>
      </c>
      <c r="P59" s="12" t="n">
        <v>66017164663</v>
      </c>
      <c r="Q59" s="15" t="n">
        <v>243262</v>
      </c>
      <c r="R59" s="15" t="n">
        <v>243264</v>
      </c>
    </row>
    <row r="60" customFormat="false" ht="93" hidden="false" customHeight="false" outlineLevel="0" collapsed="false">
      <c r="A60" s="21" t="n">
        <v>2566</v>
      </c>
      <c r="B60" s="22" t="s">
        <v>32</v>
      </c>
      <c r="C60" s="23" t="s">
        <v>33</v>
      </c>
      <c r="D60" s="24" t="s">
        <v>34</v>
      </c>
      <c r="E60" s="24" t="s">
        <v>35</v>
      </c>
      <c r="F60" s="24" t="s">
        <v>36</v>
      </c>
      <c r="G60" s="24" t="s">
        <v>151</v>
      </c>
      <c r="H60" s="26" t="n">
        <v>600</v>
      </c>
      <c r="I60" s="24" t="s">
        <v>38</v>
      </c>
      <c r="J60" s="23" t="s">
        <v>39</v>
      </c>
      <c r="K60" s="23" t="s">
        <v>40</v>
      </c>
      <c r="L60" s="26" t="n">
        <v>600</v>
      </c>
      <c r="M60" s="19" t="n">
        <v>600</v>
      </c>
      <c r="N60" s="14" t="s">
        <v>75</v>
      </c>
      <c r="O60" s="23" t="s">
        <v>76</v>
      </c>
      <c r="P60" s="12" t="n">
        <v>66017272588</v>
      </c>
      <c r="Q60" s="15" t="n">
        <v>243262</v>
      </c>
      <c r="R60" s="15" t="n">
        <v>243266</v>
      </c>
    </row>
    <row r="61" customFormat="false" ht="93" hidden="false" customHeight="false" outlineLevel="0" collapsed="false">
      <c r="A61" s="21" t="n">
        <v>2566</v>
      </c>
      <c r="B61" s="22" t="s">
        <v>32</v>
      </c>
      <c r="C61" s="23" t="s">
        <v>33</v>
      </c>
      <c r="D61" s="24" t="s">
        <v>34</v>
      </c>
      <c r="E61" s="24" t="s">
        <v>35</v>
      </c>
      <c r="F61" s="24" t="s">
        <v>36</v>
      </c>
      <c r="G61" s="24" t="s">
        <v>152</v>
      </c>
      <c r="H61" s="25" t="n">
        <v>16060</v>
      </c>
      <c r="I61" s="24" t="s">
        <v>38</v>
      </c>
      <c r="J61" s="23" t="s">
        <v>39</v>
      </c>
      <c r="K61" s="23" t="s">
        <v>40</v>
      </c>
      <c r="L61" s="25" t="n">
        <v>16060</v>
      </c>
      <c r="M61" s="19" t="n">
        <v>16060</v>
      </c>
      <c r="N61" s="14" t="s">
        <v>66</v>
      </c>
      <c r="O61" s="23" t="s">
        <v>67</v>
      </c>
      <c r="P61" s="12" t="n">
        <v>66017275349</v>
      </c>
      <c r="Q61" s="15" t="n">
        <v>243270</v>
      </c>
      <c r="R61" s="15" t="n">
        <v>243272</v>
      </c>
    </row>
    <row r="62" customFormat="false" ht="69.75" hidden="false" customHeight="false" outlineLevel="0" collapsed="false">
      <c r="A62" s="21" t="n">
        <v>2566</v>
      </c>
      <c r="B62" s="22" t="s">
        <v>32</v>
      </c>
      <c r="C62" s="23" t="s">
        <v>33</v>
      </c>
      <c r="D62" s="24" t="s">
        <v>34</v>
      </c>
      <c r="E62" s="24" t="s">
        <v>35</v>
      </c>
      <c r="F62" s="24" t="s">
        <v>36</v>
      </c>
      <c r="G62" s="24" t="s">
        <v>153</v>
      </c>
      <c r="H62" s="25" t="n">
        <v>12000</v>
      </c>
      <c r="I62" s="24" t="s">
        <v>38</v>
      </c>
      <c r="J62" s="23" t="s">
        <v>39</v>
      </c>
      <c r="K62" s="23" t="s">
        <v>40</v>
      </c>
      <c r="L62" s="25" t="n">
        <v>12000</v>
      </c>
      <c r="M62" s="19" t="n">
        <v>12000</v>
      </c>
      <c r="N62" s="14" t="s">
        <v>154</v>
      </c>
      <c r="O62" s="23" t="s">
        <v>155</v>
      </c>
      <c r="P62" s="12" t="n">
        <v>66017323831</v>
      </c>
      <c r="Q62" s="15" t="n">
        <v>243276</v>
      </c>
      <c r="R62" s="15" t="n">
        <v>243278</v>
      </c>
    </row>
    <row r="63" customFormat="false" ht="69.75" hidden="false" customHeight="false" outlineLevel="0" collapsed="false">
      <c r="A63" s="21" t="n">
        <v>2566</v>
      </c>
      <c r="B63" s="22" t="s">
        <v>32</v>
      </c>
      <c r="C63" s="23" t="s">
        <v>33</v>
      </c>
      <c r="D63" s="24" t="s">
        <v>34</v>
      </c>
      <c r="E63" s="24" t="s">
        <v>35</v>
      </c>
      <c r="F63" s="24" t="s">
        <v>36</v>
      </c>
      <c r="G63" s="24" t="s">
        <v>156</v>
      </c>
      <c r="H63" s="25" t="n">
        <v>63650</v>
      </c>
      <c r="I63" s="24" t="s">
        <v>38</v>
      </c>
      <c r="J63" s="23" t="s">
        <v>39</v>
      </c>
      <c r="K63" s="23" t="s">
        <v>40</v>
      </c>
      <c r="L63" s="25" t="n">
        <v>63650</v>
      </c>
      <c r="M63" s="19" t="n">
        <v>63650</v>
      </c>
      <c r="N63" s="14" t="s">
        <v>154</v>
      </c>
      <c r="O63" s="23" t="s">
        <v>155</v>
      </c>
      <c r="P63" s="12" t="n">
        <v>66017326659</v>
      </c>
      <c r="Q63" s="15" t="n">
        <v>243276</v>
      </c>
      <c r="R63" s="15" t="n">
        <v>243278</v>
      </c>
    </row>
    <row r="64" customFormat="false" ht="69.75" hidden="false" customHeight="false" outlineLevel="0" collapsed="false">
      <c r="A64" s="21" t="n">
        <v>2566</v>
      </c>
      <c r="B64" s="22" t="s">
        <v>32</v>
      </c>
      <c r="C64" s="23" t="s">
        <v>33</v>
      </c>
      <c r="D64" s="24" t="s">
        <v>34</v>
      </c>
      <c r="E64" s="24" t="s">
        <v>35</v>
      </c>
      <c r="F64" s="24" t="s">
        <v>36</v>
      </c>
      <c r="G64" s="24" t="s">
        <v>157</v>
      </c>
      <c r="H64" s="25" t="n">
        <v>10536</v>
      </c>
      <c r="I64" s="24" t="s">
        <v>38</v>
      </c>
      <c r="J64" s="23" t="s">
        <v>39</v>
      </c>
      <c r="K64" s="23" t="s">
        <v>40</v>
      </c>
      <c r="L64" s="25" t="n">
        <v>10536</v>
      </c>
      <c r="M64" s="19" t="n">
        <v>10536</v>
      </c>
      <c r="N64" s="14" t="s">
        <v>96</v>
      </c>
      <c r="O64" s="23" t="s">
        <v>97</v>
      </c>
      <c r="P64" s="12" t="n">
        <v>66017331283</v>
      </c>
      <c r="Q64" s="15" t="n">
        <v>243287</v>
      </c>
      <c r="R64" s="15" t="n">
        <v>243291</v>
      </c>
    </row>
    <row r="65" customFormat="false" ht="93" hidden="false" customHeight="false" outlineLevel="0" collapsed="false">
      <c r="A65" s="21" t="n">
        <v>2566</v>
      </c>
      <c r="B65" s="22" t="s">
        <v>32</v>
      </c>
      <c r="C65" s="23" t="s">
        <v>33</v>
      </c>
      <c r="D65" s="24" t="s">
        <v>34</v>
      </c>
      <c r="E65" s="24" t="s">
        <v>35</v>
      </c>
      <c r="F65" s="24" t="s">
        <v>36</v>
      </c>
      <c r="G65" s="24" t="s">
        <v>158</v>
      </c>
      <c r="H65" s="25" t="n">
        <v>7000</v>
      </c>
      <c r="I65" s="24" t="s">
        <v>38</v>
      </c>
      <c r="J65" s="23" t="s">
        <v>39</v>
      </c>
      <c r="K65" s="23" t="s">
        <v>40</v>
      </c>
      <c r="L65" s="25" t="n">
        <v>7000</v>
      </c>
      <c r="M65" s="19" t="n">
        <v>7000</v>
      </c>
      <c r="N65" s="14" t="s">
        <v>123</v>
      </c>
      <c r="O65" s="23" t="s">
        <v>126</v>
      </c>
      <c r="P65" s="12" t="n">
        <v>66017339976</v>
      </c>
      <c r="Q65" s="15" t="n">
        <v>243287</v>
      </c>
      <c r="R65" s="15" t="n">
        <v>243291</v>
      </c>
    </row>
    <row r="66" customFormat="false" ht="69.75" hidden="false" customHeight="false" outlineLevel="0" collapsed="false">
      <c r="A66" s="21" t="n">
        <v>2566</v>
      </c>
      <c r="B66" s="22" t="s">
        <v>32</v>
      </c>
      <c r="C66" s="23" t="s">
        <v>33</v>
      </c>
      <c r="D66" s="24" t="s">
        <v>34</v>
      </c>
      <c r="E66" s="24" t="s">
        <v>35</v>
      </c>
      <c r="F66" s="24" t="s">
        <v>36</v>
      </c>
      <c r="G66" s="24" t="s">
        <v>159</v>
      </c>
      <c r="H66" s="25" t="n">
        <v>10288</v>
      </c>
      <c r="I66" s="24" t="s">
        <v>38</v>
      </c>
      <c r="J66" s="23" t="s">
        <v>39</v>
      </c>
      <c r="K66" s="23" t="s">
        <v>40</v>
      </c>
      <c r="L66" s="25" t="n">
        <v>10288</v>
      </c>
      <c r="M66" s="19" t="n">
        <v>10288</v>
      </c>
      <c r="N66" s="14" t="s">
        <v>96</v>
      </c>
      <c r="O66" s="23" t="s">
        <v>97</v>
      </c>
      <c r="P66" s="12" t="n">
        <v>66017341127</v>
      </c>
      <c r="Q66" s="15" t="n">
        <v>243287</v>
      </c>
      <c r="R66" s="15" t="n">
        <v>243291</v>
      </c>
    </row>
    <row r="67" customFormat="false" ht="93" hidden="false" customHeight="false" outlineLevel="0" collapsed="false">
      <c r="A67" s="21" t="n">
        <v>2566</v>
      </c>
      <c r="B67" s="22" t="s">
        <v>32</v>
      </c>
      <c r="C67" s="23" t="s">
        <v>33</v>
      </c>
      <c r="D67" s="24" t="s">
        <v>34</v>
      </c>
      <c r="E67" s="24" t="s">
        <v>35</v>
      </c>
      <c r="F67" s="24" t="s">
        <v>36</v>
      </c>
      <c r="G67" s="24" t="s">
        <v>160</v>
      </c>
      <c r="H67" s="25" t="n">
        <v>12000</v>
      </c>
      <c r="I67" s="24" t="s">
        <v>38</v>
      </c>
      <c r="J67" s="23" t="s">
        <v>39</v>
      </c>
      <c r="K67" s="23" t="s">
        <v>40</v>
      </c>
      <c r="L67" s="25" t="n">
        <v>12000</v>
      </c>
      <c r="M67" s="19" t="n">
        <v>12000</v>
      </c>
      <c r="N67" s="14" t="s">
        <v>96</v>
      </c>
      <c r="O67" s="23" t="s">
        <v>97</v>
      </c>
      <c r="P67" s="12" t="n">
        <v>66017343995</v>
      </c>
      <c r="Q67" s="15" t="n">
        <v>243287</v>
      </c>
      <c r="R67" s="15" t="n">
        <v>243291</v>
      </c>
    </row>
    <row r="68" customFormat="false" ht="93" hidden="false" customHeight="false" outlineLevel="0" collapsed="false">
      <c r="A68" s="21" t="n">
        <v>2566</v>
      </c>
      <c r="B68" s="22" t="s">
        <v>32</v>
      </c>
      <c r="C68" s="23" t="s">
        <v>33</v>
      </c>
      <c r="D68" s="24" t="s">
        <v>34</v>
      </c>
      <c r="E68" s="24" t="s">
        <v>35</v>
      </c>
      <c r="F68" s="24" t="s">
        <v>36</v>
      </c>
      <c r="G68" s="24" t="s">
        <v>161</v>
      </c>
      <c r="H68" s="25" t="n">
        <v>10594</v>
      </c>
      <c r="I68" s="24" t="s">
        <v>38</v>
      </c>
      <c r="J68" s="23" t="s">
        <v>39</v>
      </c>
      <c r="K68" s="23" t="s">
        <v>40</v>
      </c>
      <c r="L68" s="25" t="n">
        <v>10594</v>
      </c>
      <c r="M68" s="19" t="n">
        <v>10594</v>
      </c>
      <c r="N68" s="14" t="s">
        <v>96</v>
      </c>
      <c r="O68" s="23" t="s">
        <v>97</v>
      </c>
      <c r="P68" s="12" t="n">
        <v>66017352617</v>
      </c>
      <c r="Q68" s="15" t="n">
        <v>243287</v>
      </c>
      <c r="R68" s="15" t="n">
        <v>243291</v>
      </c>
    </row>
    <row r="69" customFormat="false" ht="93" hidden="false" customHeight="false" outlineLevel="0" collapsed="false">
      <c r="A69" s="21" t="n">
        <v>2566</v>
      </c>
      <c r="B69" s="22" t="s">
        <v>32</v>
      </c>
      <c r="C69" s="23" t="s">
        <v>33</v>
      </c>
      <c r="D69" s="24" t="s">
        <v>34</v>
      </c>
      <c r="E69" s="24" t="s">
        <v>35</v>
      </c>
      <c r="F69" s="24" t="s">
        <v>36</v>
      </c>
      <c r="G69" s="24" t="s">
        <v>162</v>
      </c>
      <c r="H69" s="25" t="n">
        <v>2364</v>
      </c>
      <c r="I69" s="24" t="s">
        <v>38</v>
      </c>
      <c r="J69" s="23" t="s">
        <v>39</v>
      </c>
      <c r="K69" s="23" t="s">
        <v>40</v>
      </c>
      <c r="L69" s="25" t="n">
        <v>2364</v>
      </c>
      <c r="M69" s="19" t="n">
        <v>2364</v>
      </c>
      <c r="N69" s="14" t="s">
        <v>141</v>
      </c>
      <c r="O69" s="23" t="s">
        <v>142</v>
      </c>
      <c r="P69" s="12" t="n">
        <v>66017357148</v>
      </c>
      <c r="Q69" s="15" t="n">
        <v>243262</v>
      </c>
      <c r="R69" s="15" t="n">
        <v>243266</v>
      </c>
    </row>
    <row r="70" customFormat="false" ht="93" hidden="false" customHeight="false" outlineLevel="0" collapsed="false">
      <c r="A70" s="21" t="n">
        <v>2566</v>
      </c>
      <c r="B70" s="22" t="s">
        <v>32</v>
      </c>
      <c r="C70" s="23" t="s">
        <v>33</v>
      </c>
      <c r="D70" s="24" t="s">
        <v>34</v>
      </c>
      <c r="E70" s="24" t="s">
        <v>35</v>
      </c>
      <c r="F70" s="24" t="s">
        <v>36</v>
      </c>
      <c r="G70" s="24" t="s">
        <v>163</v>
      </c>
      <c r="H70" s="25" t="n">
        <v>5500</v>
      </c>
      <c r="I70" s="24" t="s">
        <v>38</v>
      </c>
      <c r="J70" s="23" t="s">
        <v>39</v>
      </c>
      <c r="K70" s="23" t="s">
        <v>40</v>
      </c>
      <c r="L70" s="25" t="n">
        <v>5500</v>
      </c>
      <c r="M70" s="19" t="n">
        <v>5500</v>
      </c>
      <c r="N70" s="14" t="s">
        <v>164</v>
      </c>
      <c r="O70" s="23" t="s">
        <v>165</v>
      </c>
      <c r="P70" s="12" t="n">
        <v>66017359233</v>
      </c>
      <c r="Q70" s="15" t="n">
        <v>243262</v>
      </c>
      <c r="R70" s="15" t="n">
        <v>243266</v>
      </c>
    </row>
    <row r="71" customFormat="false" ht="69.75" hidden="false" customHeight="false" outlineLevel="0" collapsed="false">
      <c r="A71" s="21" t="n">
        <v>2566</v>
      </c>
      <c r="B71" s="22" t="s">
        <v>32</v>
      </c>
      <c r="C71" s="23" t="s">
        <v>33</v>
      </c>
      <c r="D71" s="24" t="s">
        <v>34</v>
      </c>
      <c r="E71" s="24" t="s">
        <v>35</v>
      </c>
      <c r="F71" s="24" t="s">
        <v>36</v>
      </c>
      <c r="G71" s="24" t="s">
        <v>166</v>
      </c>
      <c r="H71" s="25" t="n">
        <v>9000</v>
      </c>
      <c r="I71" s="24" t="s">
        <v>38</v>
      </c>
      <c r="J71" s="23" t="s">
        <v>39</v>
      </c>
      <c r="K71" s="23" t="s">
        <v>40</v>
      </c>
      <c r="L71" s="25" t="n">
        <v>9000</v>
      </c>
      <c r="M71" s="19" t="n">
        <v>9000</v>
      </c>
      <c r="N71" s="14" t="s">
        <v>167</v>
      </c>
      <c r="O71" s="23" t="s">
        <v>168</v>
      </c>
      <c r="P71" s="12" t="n">
        <v>66017367560</v>
      </c>
      <c r="Q71" s="15" t="n">
        <v>243262</v>
      </c>
      <c r="R71" s="15" t="n">
        <v>243264</v>
      </c>
    </row>
    <row r="72" customFormat="false" ht="93" hidden="false" customHeight="false" outlineLevel="0" collapsed="false">
      <c r="A72" s="21" t="n">
        <v>2566</v>
      </c>
      <c r="B72" s="22" t="s">
        <v>32</v>
      </c>
      <c r="C72" s="23" t="s">
        <v>33</v>
      </c>
      <c r="D72" s="24" t="s">
        <v>34</v>
      </c>
      <c r="E72" s="24" t="s">
        <v>35</v>
      </c>
      <c r="F72" s="24" t="s">
        <v>36</v>
      </c>
      <c r="G72" s="24" t="s">
        <v>169</v>
      </c>
      <c r="H72" s="25" t="n">
        <v>2600.1</v>
      </c>
      <c r="I72" s="24" t="s">
        <v>38</v>
      </c>
      <c r="J72" s="23" t="s">
        <v>39</v>
      </c>
      <c r="K72" s="23" t="s">
        <v>40</v>
      </c>
      <c r="L72" s="25" t="n">
        <v>2600.1</v>
      </c>
      <c r="M72" s="19" t="n">
        <v>2600.1</v>
      </c>
      <c r="N72" s="14" t="s">
        <v>132</v>
      </c>
      <c r="O72" s="23" t="s">
        <v>170</v>
      </c>
      <c r="P72" s="12" t="n">
        <v>66017371685</v>
      </c>
      <c r="Q72" s="15" t="n">
        <v>243276</v>
      </c>
      <c r="R72" s="15" t="n">
        <v>243280</v>
      </c>
    </row>
    <row r="73" customFormat="false" ht="93" hidden="false" customHeight="false" outlineLevel="0" collapsed="false">
      <c r="A73" s="21" t="n">
        <v>2566</v>
      </c>
      <c r="B73" s="22" t="s">
        <v>32</v>
      </c>
      <c r="C73" s="23" t="s">
        <v>33</v>
      </c>
      <c r="D73" s="24" t="s">
        <v>34</v>
      </c>
      <c r="E73" s="24" t="s">
        <v>35</v>
      </c>
      <c r="F73" s="24" t="s">
        <v>36</v>
      </c>
      <c r="G73" s="24" t="s">
        <v>171</v>
      </c>
      <c r="H73" s="25" t="n">
        <v>2800</v>
      </c>
      <c r="I73" s="24" t="s">
        <v>38</v>
      </c>
      <c r="J73" s="23" t="s">
        <v>39</v>
      </c>
      <c r="K73" s="23" t="s">
        <v>40</v>
      </c>
      <c r="L73" s="25" t="n">
        <v>2800</v>
      </c>
      <c r="M73" s="19" t="n">
        <v>2800</v>
      </c>
      <c r="N73" s="14" t="s">
        <v>89</v>
      </c>
      <c r="O73" s="23" t="s">
        <v>172</v>
      </c>
      <c r="P73" s="12" t="n">
        <v>66017387892</v>
      </c>
      <c r="Q73" s="15" t="n">
        <v>243276</v>
      </c>
      <c r="R73" s="15" t="n">
        <v>243280</v>
      </c>
    </row>
    <row r="74" customFormat="false" ht="69.75" hidden="false" customHeight="false" outlineLevel="0" collapsed="false">
      <c r="A74" s="21" t="n">
        <v>2566</v>
      </c>
      <c r="B74" s="22" t="s">
        <v>32</v>
      </c>
      <c r="C74" s="23" t="s">
        <v>33</v>
      </c>
      <c r="D74" s="24" t="s">
        <v>34</v>
      </c>
      <c r="E74" s="24" t="s">
        <v>35</v>
      </c>
      <c r="F74" s="24" t="s">
        <v>36</v>
      </c>
      <c r="G74" s="24" t="s">
        <v>173</v>
      </c>
      <c r="H74" s="25" t="n">
        <v>2500</v>
      </c>
      <c r="I74" s="24" t="s">
        <v>38</v>
      </c>
      <c r="J74" s="23" t="s">
        <v>39</v>
      </c>
      <c r="K74" s="23" t="s">
        <v>40</v>
      </c>
      <c r="L74" s="25" t="n">
        <v>2500</v>
      </c>
      <c r="M74" s="19" t="n">
        <v>2500</v>
      </c>
      <c r="N74" s="14" t="s">
        <v>75</v>
      </c>
      <c r="O74" s="23" t="s">
        <v>76</v>
      </c>
      <c r="P74" s="12" t="n">
        <v>66017388611</v>
      </c>
      <c r="Q74" s="15" t="n">
        <v>243276</v>
      </c>
      <c r="R74" s="15" t="n">
        <v>243280</v>
      </c>
    </row>
    <row r="75" customFormat="false" ht="93" hidden="false" customHeight="false" outlineLevel="0" collapsed="false">
      <c r="A75" s="21" t="n">
        <v>2566</v>
      </c>
      <c r="B75" s="22" t="s">
        <v>32</v>
      </c>
      <c r="C75" s="23" t="s">
        <v>33</v>
      </c>
      <c r="D75" s="24" t="s">
        <v>34</v>
      </c>
      <c r="E75" s="24" t="s">
        <v>35</v>
      </c>
      <c r="F75" s="24" t="s">
        <v>36</v>
      </c>
      <c r="G75" s="24" t="s">
        <v>174</v>
      </c>
      <c r="H75" s="25" t="n">
        <v>3000</v>
      </c>
      <c r="I75" s="24" t="s">
        <v>38</v>
      </c>
      <c r="J75" s="23" t="s">
        <v>39</v>
      </c>
      <c r="K75" s="23" t="s">
        <v>40</v>
      </c>
      <c r="L75" s="25" t="n">
        <v>3000</v>
      </c>
      <c r="M75" s="19" t="n">
        <v>3000</v>
      </c>
      <c r="N75" s="14" t="s">
        <v>175</v>
      </c>
      <c r="O75" s="23" t="s">
        <v>176</v>
      </c>
      <c r="P75" s="12" t="n">
        <v>66017390358</v>
      </c>
      <c r="Q75" s="15" t="n">
        <v>243262</v>
      </c>
      <c r="R75" s="15" t="n">
        <v>243264</v>
      </c>
    </row>
    <row r="76" customFormat="false" ht="69.75" hidden="false" customHeight="false" outlineLevel="0" collapsed="false">
      <c r="A76" s="21" t="n">
        <v>2566</v>
      </c>
      <c r="B76" s="22" t="s">
        <v>32</v>
      </c>
      <c r="C76" s="23" t="s">
        <v>33</v>
      </c>
      <c r="D76" s="24" t="s">
        <v>34</v>
      </c>
      <c r="E76" s="24" t="s">
        <v>35</v>
      </c>
      <c r="F76" s="24" t="s">
        <v>36</v>
      </c>
      <c r="G76" s="24" t="s">
        <v>177</v>
      </c>
      <c r="H76" s="25" t="n">
        <v>1060</v>
      </c>
      <c r="I76" s="24" t="s">
        <v>38</v>
      </c>
      <c r="J76" s="23" t="s">
        <v>39</v>
      </c>
      <c r="K76" s="23" t="s">
        <v>40</v>
      </c>
      <c r="L76" s="25" t="n">
        <v>1060</v>
      </c>
      <c r="M76" s="19" t="n">
        <v>1060</v>
      </c>
      <c r="N76" s="14" t="s">
        <v>75</v>
      </c>
      <c r="O76" s="23" t="s">
        <v>76</v>
      </c>
      <c r="P76" s="12" t="n">
        <v>66017442787</v>
      </c>
      <c r="Q76" s="15" t="n">
        <v>243277</v>
      </c>
      <c r="R76" s="15" t="n">
        <v>243283</v>
      </c>
    </row>
    <row r="77" customFormat="false" ht="69.75" hidden="false" customHeight="false" outlineLevel="0" collapsed="false">
      <c r="A77" s="21" t="n">
        <v>2566</v>
      </c>
      <c r="B77" s="22" t="s">
        <v>32</v>
      </c>
      <c r="C77" s="23" t="s">
        <v>33</v>
      </c>
      <c r="D77" s="24" t="s">
        <v>34</v>
      </c>
      <c r="E77" s="24" t="s">
        <v>35</v>
      </c>
      <c r="F77" s="24" t="s">
        <v>36</v>
      </c>
      <c r="G77" s="24" t="s">
        <v>153</v>
      </c>
      <c r="H77" s="25" t="n">
        <v>26200</v>
      </c>
      <c r="I77" s="24" t="s">
        <v>38</v>
      </c>
      <c r="J77" s="23" t="s">
        <v>39</v>
      </c>
      <c r="K77" s="23" t="s">
        <v>40</v>
      </c>
      <c r="L77" s="25" t="n">
        <v>26200</v>
      </c>
      <c r="M77" s="19" t="n">
        <v>26200</v>
      </c>
      <c r="N77" s="14" t="s">
        <v>51</v>
      </c>
      <c r="O77" s="23" t="s">
        <v>52</v>
      </c>
      <c r="P77" s="12" t="n">
        <v>66017491511</v>
      </c>
      <c r="Q77" s="15" t="n">
        <v>243287</v>
      </c>
      <c r="R77" s="15" t="n">
        <v>243291</v>
      </c>
    </row>
    <row r="78" customFormat="false" ht="93" hidden="false" customHeight="false" outlineLevel="0" collapsed="false">
      <c r="A78" s="21" t="n">
        <v>2566</v>
      </c>
      <c r="B78" s="22" t="s">
        <v>32</v>
      </c>
      <c r="C78" s="23" t="s">
        <v>33</v>
      </c>
      <c r="D78" s="24" t="s">
        <v>34</v>
      </c>
      <c r="E78" s="24" t="s">
        <v>35</v>
      </c>
      <c r="F78" s="24" t="s">
        <v>36</v>
      </c>
      <c r="G78" s="24" t="s">
        <v>178</v>
      </c>
      <c r="H78" s="25" t="n">
        <v>7000</v>
      </c>
      <c r="I78" s="24" t="s">
        <v>38</v>
      </c>
      <c r="J78" s="23" t="s">
        <v>39</v>
      </c>
      <c r="K78" s="23" t="s">
        <v>40</v>
      </c>
      <c r="L78" s="25" t="n">
        <v>7000</v>
      </c>
      <c r="M78" s="19" t="n">
        <v>7000</v>
      </c>
      <c r="N78" s="14" t="s">
        <v>123</v>
      </c>
      <c r="O78" s="23" t="s">
        <v>126</v>
      </c>
      <c r="P78" s="12" t="n">
        <v>66017512233</v>
      </c>
      <c r="Q78" s="15" t="n">
        <v>243287</v>
      </c>
      <c r="R78" s="15" t="n">
        <v>243291</v>
      </c>
    </row>
    <row r="79" customFormat="false" ht="93" hidden="false" customHeight="false" outlineLevel="0" collapsed="false">
      <c r="A79" s="21" t="n">
        <v>2566</v>
      </c>
      <c r="B79" s="22" t="s">
        <v>32</v>
      </c>
      <c r="C79" s="23" t="s">
        <v>33</v>
      </c>
      <c r="D79" s="24" t="s">
        <v>34</v>
      </c>
      <c r="E79" s="24" t="s">
        <v>35</v>
      </c>
      <c r="F79" s="24" t="s">
        <v>36</v>
      </c>
      <c r="G79" s="24" t="s">
        <v>179</v>
      </c>
      <c r="H79" s="25" t="n">
        <v>1385</v>
      </c>
      <c r="I79" s="24" t="s">
        <v>38</v>
      </c>
      <c r="J79" s="23" t="s">
        <v>39</v>
      </c>
      <c r="K79" s="23" t="s">
        <v>40</v>
      </c>
      <c r="L79" s="25" t="n">
        <v>1385</v>
      </c>
      <c r="M79" s="19" t="n">
        <v>1385</v>
      </c>
      <c r="N79" s="14" t="s">
        <v>96</v>
      </c>
      <c r="O79" s="23" t="s">
        <v>97</v>
      </c>
      <c r="P79" s="12" t="n">
        <v>66027001374</v>
      </c>
      <c r="Q79" s="15" t="n">
        <v>243283</v>
      </c>
      <c r="R79" s="15" t="n">
        <v>243285</v>
      </c>
    </row>
    <row r="80" customFormat="false" ht="93" hidden="false" customHeight="false" outlineLevel="0" collapsed="false">
      <c r="A80" s="21" t="n">
        <v>2566</v>
      </c>
      <c r="B80" s="22" t="s">
        <v>32</v>
      </c>
      <c r="C80" s="23" t="s">
        <v>33</v>
      </c>
      <c r="D80" s="24" t="s">
        <v>34</v>
      </c>
      <c r="E80" s="24" t="s">
        <v>35</v>
      </c>
      <c r="F80" s="24" t="s">
        <v>36</v>
      </c>
      <c r="G80" s="24" t="s">
        <v>180</v>
      </c>
      <c r="H80" s="25" t="n">
        <v>2000</v>
      </c>
      <c r="I80" s="24" t="s">
        <v>38</v>
      </c>
      <c r="J80" s="23" t="s">
        <v>39</v>
      </c>
      <c r="K80" s="23" t="s">
        <v>40</v>
      </c>
      <c r="L80" s="25" t="n">
        <v>2000</v>
      </c>
      <c r="M80" s="19" t="n">
        <v>2000</v>
      </c>
      <c r="N80" s="14" t="s">
        <v>181</v>
      </c>
      <c r="O80" s="23" t="s">
        <v>182</v>
      </c>
      <c r="P80" s="12" t="n">
        <v>66027003276</v>
      </c>
      <c r="Q80" s="15" t="n">
        <v>243280</v>
      </c>
      <c r="R80" s="15" t="n">
        <v>243286</v>
      </c>
    </row>
    <row r="81" customFormat="false" ht="93" hidden="false" customHeight="false" outlineLevel="0" collapsed="false">
      <c r="A81" s="21" t="n">
        <v>2566</v>
      </c>
      <c r="B81" s="22" t="s">
        <v>32</v>
      </c>
      <c r="C81" s="23" t="s">
        <v>33</v>
      </c>
      <c r="D81" s="24" t="s">
        <v>34</v>
      </c>
      <c r="E81" s="24" t="s">
        <v>35</v>
      </c>
      <c r="F81" s="24" t="s">
        <v>36</v>
      </c>
      <c r="G81" s="24" t="s">
        <v>183</v>
      </c>
      <c r="H81" s="25" t="n">
        <v>3000</v>
      </c>
      <c r="I81" s="24" t="s">
        <v>38</v>
      </c>
      <c r="J81" s="23" t="s">
        <v>39</v>
      </c>
      <c r="K81" s="23" t="s">
        <v>40</v>
      </c>
      <c r="L81" s="25" t="n">
        <v>3000</v>
      </c>
      <c r="M81" s="19" t="n">
        <v>3000</v>
      </c>
      <c r="N81" s="14" t="s">
        <v>184</v>
      </c>
      <c r="O81" s="23" t="s">
        <v>185</v>
      </c>
      <c r="P81" s="12" t="n">
        <v>66027009273</v>
      </c>
      <c r="Q81" s="15" t="n">
        <v>243283</v>
      </c>
      <c r="R81" s="15" t="n">
        <v>243287</v>
      </c>
    </row>
    <row r="82" customFormat="false" ht="93" hidden="false" customHeight="false" outlineLevel="0" collapsed="false">
      <c r="A82" s="21" t="n">
        <v>2566</v>
      </c>
      <c r="B82" s="22" t="s">
        <v>32</v>
      </c>
      <c r="C82" s="23" t="s">
        <v>33</v>
      </c>
      <c r="D82" s="24" t="s">
        <v>34</v>
      </c>
      <c r="E82" s="24" t="s">
        <v>35</v>
      </c>
      <c r="F82" s="24" t="s">
        <v>36</v>
      </c>
      <c r="G82" s="24" t="s">
        <v>62</v>
      </c>
      <c r="H82" s="25" t="n">
        <v>90024.74</v>
      </c>
      <c r="I82" s="24" t="s">
        <v>38</v>
      </c>
      <c r="J82" s="23" t="s">
        <v>39</v>
      </c>
      <c r="K82" s="23" t="s">
        <v>40</v>
      </c>
      <c r="L82" s="25" t="n">
        <v>90024.74</v>
      </c>
      <c r="M82" s="19" t="n">
        <v>90024.74</v>
      </c>
      <c r="N82" s="14" t="s">
        <v>63</v>
      </c>
      <c r="O82" s="23" t="s">
        <v>64</v>
      </c>
      <c r="P82" s="12" t="n">
        <v>66027069320</v>
      </c>
      <c r="Q82" s="15" t="n">
        <v>243251</v>
      </c>
      <c r="R82" s="15" t="n">
        <v>243325</v>
      </c>
    </row>
    <row r="83" customFormat="false" ht="93" hidden="false" customHeight="false" outlineLevel="0" collapsed="false">
      <c r="A83" s="21" t="n">
        <v>2566</v>
      </c>
      <c r="B83" s="22" t="s">
        <v>32</v>
      </c>
      <c r="C83" s="23" t="s">
        <v>33</v>
      </c>
      <c r="D83" s="24" t="s">
        <v>34</v>
      </c>
      <c r="E83" s="24" t="s">
        <v>35</v>
      </c>
      <c r="F83" s="24" t="s">
        <v>36</v>
      </c>
      <c r="G83" s="24" t="s">
        <v>62</v>
      </c>
      <c r="H83" s="25" t="n">
        <v>11334.05</v>
      </c>
      <c r="I83" s="24" t="s">
        <v>38</v>
      </c>
      <c r="J83" s="23" t="s">
        <v>39</v>
      </c>
      <c r="K83" s="23" t="s">
        <v>40</v>
      </c>
      <c r="L83" s="25" t="n">
        <v>11334.05</v>
      </c>
      <c r="M83" s="19" t="n">
        <v>11334.05</v>
      </c>
      <c r="N83" s="14" t="s">
        <v>63</v>
      </c>
      <c r="O83" s="23" t="s">
        <v>64</v>
      </c>
      <c r="P83" s="12" t="n">
        <v>66027071081</v>
      </c>
      <c r="Q83" s="15" t="n">
        <v>243251</v>
      </c>
      <c r="R83" s="15" t="n">
        <v>243325</v>
      </c>
    </row>
    <row r="84" customFormat="false" ht="93" hidden="false" customHeight="false" outlineLevel="0" collapsed="false">
      <c r="A84" s="21" t="n">
        <v>2566</v>
      </c>
      <c r="B84" s="22" t="s">
        <v>32</v>
      </c>
      <c r="C84" s="23" t="s">
        <v>33</v>
      </c>
      <c r="D84" s="24" t="s">
        <v>34</v>
      </c>
      <c r="E84" s="24" t="s">
        <v>35</v>
      </c>
      <c r="F84" s="24" t="s">
        <v>36</v>
      </c>
      <c r="G84" s="24" t="s">
        <v>186</v>
      </c>
      <c r="H84" s="25" t="n">
        <v>35000</v>
      </c>
      <c r="I84" s="24" t="s">
        <v>38</v>
      </c>
      <c r="J84" s="23" t="s">
        <v>39</v>
      </c>
      <c r="K84" s="23" t="s">
        <v>40</v>
      </c>
      <c r="L84" s="25" t="n">
        <v>35000</v>
      </c>
      <c r="M84" s="19" t="n">
        <v>35000</v>
      </c>
      <c r="N84" s="14" t="s">
        <v>187</v>
      </c>
      <c r="O84" s="23" t="s">
        <v>188</v>
      </c>
      <c r="P84" s="12" t="n">
        <v>66027089447</v>
      </c>
      <c r="Q84" s="15" t="n">
        <v>243287</v>
      </c>
      <c r="R84" s="15" t="n">
        <v>243291</v>
      </c>
    </row>
    <row r="85" customFormat="false" ht="93" hidden="false" customHeight="false" outlineLevel="0" collapsed="false">
      <c r="A85" s="21" t="n">
        <v>2566</v>
      </c>
      <c r="B85" s="22" t="s">
        <v>32</v>
      </c>
      <c r="C85" s="23" t="s">
        <v>33</v>
      </c>
      <c r="D85" s="24" t="s">
        <v>34</v>
      </c>
      <c r="E85" s="24" t="s">
        <v>35</v>
      </c>
      <c r="F85" s="24" t="s">
        <v>36</v>
      </c>
      <c r="G85" s="24" t="s">
        <v>189</v>
      </c>
      <c r="H85" s="26" t="n">
        <v>195</v>
      </c>
      <c r="I85" s="24" t="s">
        <v>38</v>
      </c>
      <c r="J85" s="23" t="s">
        <v>39</v>
      </c>
      <c r="K85" s="23" t="s">
        <v>40</v>
      </c>
      <c r="L85" s="26" t="n">
        <v>195</v>
      </c>
      <c r="M85" s="19" t="n">
        <v>195</v>
      </c>
      <c r="N85" s="14" t="s">
        <v>85</v>
      </c>
      <c r="O85" s="23" t="s">
        <v>110</v>
      </c>
      <c r="P85" s="12" t="n">
        <v>66027150398</v>
      </c>
      <c r="Q85" s="15" t="n">
        <v>243287</v>
      </c>
      <c r="R85" s="15" t="n">
        <v>243293</v>
      </c>
    </row>
    <row r="86" customFormat="false" ht="69.75" hidden="false" customHeight="false" outlineLevel="0" collapsed="false">
      <c r="A86" s="21" t="n">
        <v>2566</v>
      </c>
      <c r="B86" s="22" t="s">
        <v>32</v>
      </c>
      <c r="C86" s="23" t="s">
        <v>33</v>
      </c>
      <c r="D86" s="24" t="s">
        <v>34</v>
      </c>
      <c r="E86" s="24" t="s">
        <v>35</v>
      </c>
      <c r="F86" s="24" t="s">
        <v>36</v>
      </c>
      <c r="G86" s="24" t="s">
        <v>190</v>
      </c>
      <c r="H86" s="25" t="n">
        <v>9240</v>
      </c>
      <c r="I86" s="24" t="s">
        <v>38</v>
      </c>
      <c r="J86" s="23" t="s">
        <v>39</v>
      </c>
      <c r="K86" s="23" t="s">
        <v>40</v>
      </c>
      <c r="L86" s="25" t="n">
        <v>9240</v>
      </c>
      <c r="M86" s="19" t="n">
        <v>9240</v>
      </c>
      <c r="N86" s="14" t="s">
        <v>187</v>
      </c>
      <c r="O86" s="23" t="s">
        <v>188</v>
      </c>
      <c r="P86" s="12" t="n">
        <v>66027164013</v>
      </c>
      <c r="Q86" s="15" t="n">
        <v>243293</v>
      </c>
      <c r="R86" s="15" t="n">
        <v>243297</v>
      </c>
    </row>
    <row r="87" customFormat="false" ht="93" hidden="false" customHeight="false" outlineLevel="0" collapsed="false">
      <c r="A87" s="21" t="n">
        <v>2566</v>
      </c>
      <c r="B87" s="22" t="s">
        <v>32</v>
      </c>
      <c r="C87" s="23" t="s">
        <v>33</v>
      </c>
      <c r="D87" s="24" t="s">
        <v>34</v>
      </c>
      <c r="E87" s="24" t="s">
        <v>35</v>
      </c>
      <c r="F87" s="24" t="s">
        <v>36</v>
      </c>
      <c r="G87" s="24" t="s">
        <v>191</v>
      </c>
      <c r="H87" s="25" t="n">
        <v>1048.6</v>
      </c>
      <c r="I87" s="24" t="s">
        <v>38</v>
      </c>
      <c r="J87" s="23" t="s">
        <v>39</v>
      </c>
      <c r="K87" s="23" t="s">
        <v>40</v>
      </c>
      <c r="L87" s="25" t="n">
        <v>1048.6</v>
      </c>
      <c r="M87" s="19" t="n">
        <v>1048.6</v>
      </c>
      <c r="N87" s="14" t="s">
        <v>100</v>
      </c>
      <c r="O87" s="23" t="s">
        <v>101</v>
      </c>
      <c r="P87" s="12" t="n">
        <v>66027227924</v>
      </c>
      <c r="Q87" s="15" t="n">
        <v>243297</v>
      </c>
      <c r="R87" s="15" t="n">
        <v>243299</v>
      </c>
    </row>
    <row r="88" customFormat="false" ht="93" hidden="false" customHeight="false" outlineLevel="0" collapsed="false">
      <c r="A88" s="21" t="n">
        <v>2566</v>
      </c>
      <c r="B88" s="22" t="s">
        <v>32</v>
      </c>
      <c r="C88" s="23" t="s">
        <v>33</v>
      </c>
      <c r="D88" s="24" t="s">
        <v>34</v>
      </c>
      <c r="E88" s="24" t="s">
        <v>35</v>
      </c>
      <c r="F88" s="24" t="s">
        <v>36</v>
      </c>
      <c r="G88" s="24" t="s">
        <v>192</v>
      </c>
      <c r="H88" s="25" t="n">
        <v>11600</v>
      </c>
      <c r="I88" s="24" t="s">
        <v>38</v>
      </c>
      <c r="J88" s="23" t="s">
        <v>39</v>
      </c>
      <c r="K88" s="23" t="s">
        <v>40</v>
      </c>
      <c r="L88" s="25" t="n">
        <v>11600</v>
      </c>
      <c r="M88" s="19" t="n">
        <v>11600</v>
      </c>
      <c r="N88" s="14" t="s">
        <v>66</v>
      </c>
      <c r="O88" s="23" t="s">
        <v>67</v>
      </c>
      <c r="P88" s="12" t="n">
        <v>66027229017</v>
      </c>
      <c r="Q88" s="15" t="n">
        <v>243297</v>
      </c>
      <c r="R88" s="15" t="n">
        <v>243299</v>
      </c>
    </row>
    <row r="89" customFormat="false" ht="69.75" hidden="false" customHeight="false" outlineLevel="0" collapsed="false">
      <c r="A89" s="21" t="n">
        <v>2566</v>
      </c>
      <c r="B89" s="22" t="s">
        <v>32</v>
      </c>
      <c r="C89" s="23" t="s">
        <v>33</v>
      </c>
      <c r="D89" s="24" t="s">
        <v>34</v>
      </c>
      <c r="E89" s="24" t="s">
        <v>35</v>
      </c>
      <c r="F89" s="24" t="s">
        <v>36</v>
      </c>
      <c r="G89" s="24" t="s">
        <v>193</v>
      </c>
      <c r="H89" s="25" t="n">
        <v>2500</v>
      </c>
      <c r="I89" s="24" t="s">
        <v>38</v>
      </c>
      <c r="J89" s="23" t="s">
        <v>39</v>
      </c>
      <c r="K89" s="23" t="s">
        <v>40</v>
      </c>
      <c r="L89" s="25" t="n">
        <v>2500</v>
      </c>
      <c r="M89" s="19" t="n">
        <v>2500</v>
      </c>
      <c r="N89" s="14" t="s">
        <v>194</v>
      </c>
      <c r="O89" s="23" t="s">
        <v>195</v>
      </c>
      <c r="P89" s="12" t="n">
        <v>66027272521</v>
      </c>
      <c r="Q89" s="15" t="n">
        <v>243293</v>
      </c>
      <c r="R89" s="15" t="n">
        <v>243297</v>
      </c>
    </row>
    <row r="90" customFormat="false" ht="69.75" hidden="false" customHeight="false" outlineLevel="0" collapsed="false">
      <c r="A90" s="21" t="n">
        <v>2566</v>
      </c>
      <c r="B90" s="22" t="s">
        <v>32</v>
      </c>
      <c r="C90" s="23" t="s">
        <v>33</v>
      </c>
      <c r="D90" s="24" t="s">
        <v>34</v>
      </c>
      <c r="E90" s="24" t="s">
        <v>35</v>
      </c>
      <c r="F90" s="24" t="s">
        <v>36</v>
      </c>
      <c r="G90" s="24" t="s">
        <v>196</v>
      </c>
      <c r="H90" s="26" t="n">
        <v>500</v>
      </c>
      <c r="I90" s="24" t="s">
        <v>38</v>
      </c>
      <c r="J90" s="23" t="s">
        <v>39</v>
      </c>
      <c r="K90" s="23" t="s">
        <v>40</v>
      </c>
      <c r="L90" s="26" t="n">
        <v>500</v>
      </c>
      <c r="M90" s="19" t="n">
        <v>500</v>
      </c>
      <c r="N90" s="14" t="s">
        <v>141</v>
      </c>
      <c r="O90" s="23" t="s">
        <v>142</v>
      </c>
      <c r="P90" s="12" t="n">
        <v>66027274842</v>
      </c>
      <c r="Q90" s="15" t="n">
        <v>243290</v>
      </c>
      <c r="R90" s="15" t="n">
        <v>243294</v>
      </c>
    </row>
    <row r="91" customFormat="false" ht="69.75" hidden="false" customHeight="false" outlineLevel="0" collapsed="false">
      <c r="A91" s="21" t="n">
        <v>2566</v>
      </c>
      <c r="B91" s="22" t="s">
        <v>32</v>
      </c>
      <c r="C91" s="23" t="s">
        <v>33</v>
      </c>
      <c r="D91" s="24" t="s">
        <v>34</v>
      </c>
      <c r="E91" s="24" t="s">
        <v>35</v>
      </c>
      <c r="F91" s="24" t="s">
        <v>36</v>
      </c>
      <c r="G91" s="24" t="s">
        <v>197</v>
      </c>
      <c r="H91" s="25" t="n">
        <v>17094</v>
      </c>
      <c r="I91" s="24" t="s">
        <v>38</v>
      </c>
      <c r="J91" s="23" t="s">
        <v>39</v>
      </c>
      <c r="K91" s="23" t="s">
        <v>40</v>
      </c>
      <c r="L91" s="25" t="n">
        <v>17094</v>
      </c>
      <c r="M91" s="19" t="n">
        <v>17094</v>
      </c>
      <c r="N91" s="14" t="s">
        <v>198</v>
      </c>
      <c r="O91" s="23" t="s">
        <v>199</v>
      </c>
      <c r="P91" s="12" t="n">
        <v>66027369644</v>
      </c>
      <c r="Q91" s="15" t="n">
        <v>243193</v>
      </c>
      <c r="R91" s="15" t="n">
        <v>243223</v>
      </c>
    </row>
    <row r="92" customFormat="false" ht="69.75" hidden="false" customHeight="false" outlineLevel="0" collapsed="false">
      <c r="A92" s="21" t="n">
        <v>2566</v>
      </c>
      <c r="B92" s="22" t="s">
        <v>32</v>
      </c>
      <c r="C92" s="23" t="s">
        <v>33</v>
      </c>
      <c r="D92" s="24" t="s">
        <v>34</v>
      </c>
      <c r="E92" s="24" t="s">
        <v>35</v>
      </c>
      <c r="F92" s="24" t="s">
        <v>36</v>
      </c>
      <c r="G92" s="24" t="s">
        <v>200</v>
      </c>
      <c r="H92" s="25" t="n">
        <v>27937.96</v>
      </c>
      <c r="I92" s="24" t="s">
        <v>38</v>
      </c>
      <c r="J92" s="23" t="s">
        <v>39</v>
      </c>
      <c r="K92" s="23" t="s">
        <v>40</v>
      </c>
      <c r="L92" s="25" t="n">
        <v>27937.96</v>
      </c>
      <c r="M92" s="19" t="n">
        <v>27937.96</v>
      </c>
      <c r="N92" s="14" t="s">
        <v>201</v>
      </c>
      <c r="O92" s="23" t="s">
        <v>202</v>
      </c>
      <c r="P92" s="12" t="n">
        <v>66027405855</v>
      </c>
      <c r="Q92" s="15" t="n">
        <v>243304</v>
      </c>
      <c r="R92" s="15" t="n">
        <v>243325</v>
      </c>
    </row>
    <row r="93" customFormat="false" ht="93" hidden="false" customHeight="false" outlineLevel="0" collapsed="false">
      <c r="A93" s="21" t="n">
        <v>2566</v>
      </c>
      <c r="B93" s="22" t="s">
        <v>32</v>
      </c>
      <c r="C93" s="23" t="s">
        <v>33</v>
      </c>
      <c r="D93" s="24" t="s">
        <v>34</v>
      </c>
      <c r="E93" s="24" t="s">
        <v>35</v>
      </c>
      <c r="F93" s="24" t="s">
        <v>36</v>
      </c>
      <c r="G93" s="24" t="s">
        <v>91</v>
      </c>
      <c r="H93" s="25" t="n">
        <v>9700</v>
      </c>
      <c r="I93" s="24" t="s">
        <v>38</v>
      </c>
      <c r="J93" s="23" t="s">
        <v>39</v>
      </c>
      <c r="K93" s="23" t="s">
        <v>40</v>
      </c>
      <c r="L93" s="25" t="n">
        <v>9700</v>
      </c>
      <c r="M93" s="27" t="n">
        <v>9700</v>
      </c>
      <c r="N93" s="14" t="s">
        <v>89</v>
      </c>
      <c r="O93" s="23" t="s">
        <v>203</v>
      </c>
      <c r="P93" s="12" t="n">
        <v>66027408201</v>
      </c>
      <c r="Q93" s="15" t="n">
        <v>243304</v>
      </c>
      <c r="R93" s="15" t="n">
        <v>243308</v>
      </c>
    </row>
    <row r="94" customFormat="false" ht="93" hidden="false" customHeight="false" outlineLevel="0" collapsed="false">
      <c r="A94" s="21" t="n">
        <v>2566</v>
      </c>
      <c r="B94" s="22" t="s">
        <v>32</v>
      </c>
      <c r="C94" s="23" t="s">
        <v>33</v>
      </c>
      <c r="D94" s="24" t="s">
        <v>34</v>
      </c>
      <c r="E94" s="24" t="s">
        <v>35</v>
      </c>
      <c r="F94" s="24" t="s">
        <v>36</v>
      </c>
      <c r="G94" s="24" t="s">
        <v>169</v>
      </c>
      <c r="H94" s="25" t="n">
        <v>14770</v>
      </c>
      <c r="I94" s="24" t="s">
        <v>38</v>
      </c>
      <c r="J94" s="23" t="s">
        <v>39</v>
      </c>
      <c r="K94" s="23" t="s">
        <v>40</v>
      </c>
      <c r="L94" s="25" t="n">
        <v>14770</v>
      </c>
      <c r="M94" s="19" t="n">
        <v>14770</v>
      </c>
      <c r="N94" s="14" t="s">
        <v>89</v>
      </c>
      <c r="O94" s="23" t="s">
        <v>172</v>
      </c>
      <c r="P94" s="12" t="n">
        <v>66027412003</v>
      </c>
      <c r="Q94" s="15" t="n">
        <v>243304</v>
      </c>
      <c r="R94" s="15" t="n">
        <v>243308</v>
      </c>
    </row>
    <row r="95" customFormat="false" ht="69.75" hidden="false" customHeight="false" outlineLevel="0" collapsed="false">
      <c r="A95" s="21" t="n">
        <v>2566</v>
      </c>
      <c r="B95" s="22" t="s">
        <v>32</v>
      </c>
      <c r="C95" s="23" t="s">
        <v>33</v>
      </c>
      <c r="D95" s="24" t="s">
        <v>34</v>
      </c>
      <c r="E95" s="24" t="s">
        <v>35</v>
      </c>
      <c r="F95" s="24" t="s">
        <v>36</v>
      </c>
      <c r="G95" s="24" t="s">
        <v>153</v>
      </c>
      <c r="H95" s="25" t="n">
        <v>55010</v>
      </c>
      <c r="I95" s="24" t="s">
        <v>38</v>
      </c>
      <c r="J95" s="23" t="s">
        <v>39</v>
      </c>
      <c r="K95" s="23" t="s">
        <v>40</v>
      </c>
      <c r="L95" s="25" t="n">
        <v>55010</v>
      </c>
      <c r="M95" s="19" t="n">
        <v>55010</v>
      </c>
      <c r="N95" s="14" t="s">
        <v>51</v>
      </c>
      <c r="O95" s="23" t="s">
        <v>52</v>
      </c>
      <c r="P95" s="12" t="n">
        <v>66027446423</v>
      </c>
      <c r="Q95" s="15" t="n">
        <v>243308</v>
      </c>
      <c r="R95" s="15" t="n">
        <v>243314</v>
      </c>
    </row>
    <row r="96" customFormat="false" ht="69.75" hidden="false" customHeight="false" outlineLevel="0" collapsed="false">
      <c r="A96" s="21" t="n">
        <v>2566</v>
      </c>
      <c r="B96" s="22" t="s">
        <v>32</v>
      </c>
      <c r="C96" s="23" t="s">
        <v>33</v>
      </c>
      <c r="D96" s="24" t="s">
        <v>34</v>
      </c>
      <c r="E96" s="24" t="s">
        <v>35</v>
      </c>
      <c r="F96" s="24" t="s">
        <v>36</v>
      </c>
      <c r="G96" s="24" t="s">
        <v>204</v>
      </c>
      <c r="H96" s="25" t="n">
        <v>14700</v>
      </c>
      <c r="I96" s="24" t="s">
        <v>38</v>
      </c>
      <c r="J96" s="23" t="s">
        <v>39</v>
      </c>
      <c r="K96" s="23" t="s">
        <v>40</v>
      </c>
      <c r="L96" s="25" t="n">
        <v>14700</v>
      </c>
      <c r="M96" s="19" t="n">
        <v>14700</v>
      </c>
      <c r="N96" s="14" t="s">
        <v>198</v>
      </c>
      <c r="O96" s="23" t="s">
        <v>199</v>
      </c>
      <c r="P96" s="12" t="n">
        <v>66027500196</v>
      </c>
      <c r="Q96" s="15" t="n">
        <v>243223</v>
      </c>
      <c r="R96" s="15" t="n">
        <v>243253</v>
      </c>
    </row>
    <row r="97" customFormat="false" ht="93" hidden="false" customHeight="false" outlineLevel="0" collapsed="false">
      <c r="A97" s="21" t="n">
        <v>2566</v>
      </c>
      <c r="B97" s="22" t="s">
        <v>32</v>
      </c>
      <c r="C97" s="23" t="s">
        <v>33</v>
      </c>
      <c r="D97" s="24" t="s">
        <v>34</v>
      </c>
      <c r="E97" s="24" t="s">
        <v>35</v>
      </c>
      <c r="F97" s="24" t="s">
        <v>36</v>
      </c>
      <c r="G97" s="24" t="s">
        <v>205</v>
      </c>
      <c r="H97" s="25" t="n">
        <v>15435</v>
      </c>
      <c r="I97" s="24" t="s">
        <v>38</v>
      </c>
      <c r="J97" s="23" t="s">
        <v>39</v>
      </c>
      <c r="K97" s="23" t="s">
        <v>40</v>
      </c>
      <c r="L97" s="25" t="n">
        <v>15435</v>
      </c>
      <c r="M97" s="19" t="n">
        <v>15435</v>
      </c>
      <c r="N97" s="14" t="s">
        <v>198</v>
      </c>
      <c r="O97" s="23" t="s">
        <v>199</v>
      </c>
      <c r="P97" s="12" t="n">
        <v>66027538800</v>
      </c>
      <c r="Q97" s="15" t="n">
        <v>243252</v>
      </c>
      <c r="R97" s="15" t="n">
        <v>243284</v>
      </c>
    </row>
    <row r="98" customFormat="false" ht="93" hidden="false" customHeight="false" outlineLevel="0" collapsed="false">
      <c r="A98" s="21" t="n">
        <v>2566</v>
      </c>
      <c r="B98" s="22" t="s">
        <v>32</v>
      </c>
      <c r="C98" s="23" t="s">
        <v>33</v>
      </c>
      <c r="D98" s="24" t="s">
        <v>34</v>
      </c>
      <c r="E98" s="24" t="s">
        <v>35</v>
      </c>
      <c r="F98" s="24" t="s">
        <v>36</v>
      </c>
      <c r="G98" s="24" t="s">
        <v>206</v>
      </c>
      <c r="H98" s="25" t="n">
        <v>18898</v>
      </c>
      <c r="I98" s="24" t="s">
        <v>38</v>
      </c>
      <c r="J98" s="23" t="s">
        <v>39</v>
      </c>
      <c r="K98" s="23" t="s">
        <v>40</v>
      </c>
      <c r="L98" s="25" t="n">
        <v>18898</v>
      </c>
      <c r="M98" s="19" t="n">
        <v>18898</v>
      </c>
      <c r="N98" s="14" t="s">
        <v>187</v>
      </c>
      <c r="O98" s="23" t="s">
        <v>188</v>
      </c>
      <c r="P98" s="12" t="n">
        <v>66027541577</v>
      </c>
      <c r="Q98" s="15" t="n">
        <v>243314</v>
      </c>
      <c r="R98" s="15" t="n">
        <v>243319</v>
      </c>
    </row>
    <row r="99" customFormat="false" ht="69.75" hidden="false" customHeight="false" outlineLevel="0" collapsed="false">
      <c r="A99" s="21" t="n">
        <v>2566</v>
      </c>
      <c r="B99" s="22" t="s">
        <v>32</v>
      </c>
      <c r="C99" s="23" t="s">
        <v>33</v>
      </c>
      <c r="D99" s="24" t="s">
        <v>34</v>
      </c>
      <c r="E99" s="24" t="s">
        <v>35</v>
      </c>
      <c r="F99" s="24" t="s">
        <v>36</v>
      </c>
      <c r="G99" s="24" t="s">
        <v>190</v>
      </c>
      <c r="H99" s="25" t="n">
        <v>13120</v>
      </c>
      <c r="I99" s="24" t="s">
        <v>38</v>
      </c>
      <c r="J99" s="23" t="s">
        <v>39</v>
      </c>
      <c r="K99" s="23" t="s">
        <v>40</v>
      </c>
      <c r="L99" s="25" t="n">
        <v>13120</v>
      </c>
      <c r="M99" s="19" t="n">
        <v>13120</v>
      </c>
      <c r="N99" s="14" t="s">
        <v>187</v>
      </c>
      <c r="O99" s="23" t="s">
        <v>188</v>
      </c>
      <c r="P99" s="12" t="n">
        <v>66027544542</v>
      </c>
      <c r="Q99" s="15" t="n">
        <v>243314</v>
      </c>
      <c r="R99" s="15" t="n">
        <v>243319</v>
      </c>
    </row>
    <row r="100" customFormat="false" ht="93" hidden="false" customHeight="false" outlineLevel="0" collapsed="false">
      <c r="A100" s="21" t="n">
        <v>2566</v>
      </c>
      <c r="B100" s="22" t="s">
        <v>32</v>
      </c>
      <c r="C100" s="23" t="s">
        <v>33</v>
      </c>
      <c r="D100" s="24" t="s">
        <v>34</v>
      </c>
      <c r="E100" s="24" t="s">
        <v>35</v>
      </c>
      <c r="F100" s="24" t="s">
        <v>36</v>
      </c>
      <c r="G100" s="24" t="s">
        <v>205</v>
      </c>
      <c r="H100" s="25" t="n">
        <v>25200</v>
      </c>
      <c r="I100" s="24" t="s">
        <v>38</v>
      </c>
      <c r="J100" s="23" t="s">
        <v>39</v>
      </c>
      <c r="K100" s="23" t="s">
        <v>40</v>
      </c>
      <c r="L100" s="25" t="n">
        <v>25200</v>
      </c>
      <c r="M100" s="19" t="n">
        <v>25200</v>
      </c>
      <c r="N100" s="14" t="s">
        <v>198</v>
      </c>
      <c r="O100" s="23" t="s">
        <v>199</v>
      </c>
      <c r="P100" s="12" t="n">
        <v>66037002238</v>
      </c>
      <c r="Q100" s="15" t="n">
        <v>243285</v>
      </c>
      <c r="R100" s="15" t="n">
        <v>243314</v>
      </c>
    </row>
    <row r="101" customFormat="false" ht="93" hidden="false" customHeight="false" outlineLevel="0" collapsed="false">
      <c r="A101" s="21" t="n">
        <v>2566</v>
      </c>
      <c r="B101" s="22" t="s">
        <v>32</v>
      </c>
      <c r="C101" s="23" t="s">
        <v>33</v>
      </c>
      <c r="D101" s="24" t="s">
        <v>34</v>
      </c>
      <c r="E101" s="24" t="s">
        <v>35</v>
      </c>
      <c r="F101" s="24" t="s">
        <v>36</v>
      </c>
      <c r="G101" s="24" t="s">
        <v>207</v>
      </c>
      <c r="H101" s="25" t="n">
        <v>1200</v>
      </c>
      <c r="I101" s="24" t="s">
        <v>38</v>
      </c>
      <c r="J101" s="23" t="s">
        <v>39</v>
      </c>
      <c r="K101" s="23" t="s">
        <v>40</v>
      </c>
      <c r="L101" s="25" t="n">
        <v>1200</v>
      </c>
      <c r="M101" s="19" t="n">
        <v>1200</v>
      </c>
      <c r="N101" s="14" t="s">
        <v>208</v>
      </c>
      <c r="O101" s="23" t="s">
        <v>209</v>
      </c>
      <c r="P101" s="12" t="n">
        <v>66037033572</v>
      </c>
      <c r="Q101" s="15" t="n">
        <v>243319</v>
      </c>
      <c r="R101" s="15" t="n">
        <v>243325</v>
      </c>
    </row>
    <row r="102" customFormat="false" ht="93" hidden="false" customHeight="false" outlineLevel="0" collapsed="false">
      <c r="A102" s="21" t="n">
        <v>2566</v>
      </c>
      <c r="B102" s="22" t="s">
        <v>32</v>
      </c>
      <c r="C102" s="23" t="s">
        <v>33</v>
      </c>
      <c r="D102" s="24" t="s">
        <v>34</v>
      </c>
      <c r="E102" s="24" t="s">
        <v>35</v>
      </c>
      <c r="F102" s="24" t="s">
        <v>36</v>
      </c>
      <c r="G102" s="24" t="s">
        <v>210</v>
      </c>
      <c r="H102" s="25" t="n">
        <v>39985</v>
      </c>
      <c r="I102" s="24" t="s">
        <v>38</v>
      </c>
      <c r="J102" s="23" t="s">
        <v>39</v>
      </c>
      <c r="K102" s="23" t="s">
        <v>40</v>
      </c>
      <c r="L102" s="25" t="n">
        <v>39985</v>
      </c>
      <c r="M102" s="19" t="n">
        <v>39985</v>
      </c>
      <c r="N102" s="14" t="s">
        <v>211</v>
      </c>
      <c r="O102" s="23" t="s">
        <v>212</v>
      </c>
      <c r="P102" s="12" t="n">
        <v>66037155893</v>
      </c>
      <c r="Q102" s="15" t="n">
        <v>243322</v>
      </c>
      <c r="R102" s="15" t="n">
        <v>243326</v>
      </c>
    </row>
    <row r="103" customFormat="false" ht="93" hidden="false" customHeight="false" outlineLevel="0" collapsed="false">
      <c r="A103" s="21" t="n">
        <v>2566</v>
      </c>
      <c r="B103" s="22" t="s">
        <v>32</v>
      </c>
      <c r="C103" s="23" t="s">
        <v>33</v>
      </c>
      <c r="D103" s="24" t="s">
        <v>34</v>
      </c>
      <c r="E103" s="24" t="s">
        <v>35</v>
      </c>
      <c r="F103" s="24" t="s">
        <v>36</v>
      </c>
      <c r="G103" s="24" t="s">
        <v>213</v>
      </c>
      <c r="H103" s="25" t="n">
        <v>2200</v>
      </c>
      <c r="I103" s="24" t="s">
        <v>38</v>
      </c>
      <c r="J103" s="23" t="s">
        <v>39</v>
      </c>
      <c r="K103" s="23" t="s">
        <v>40</v>
      </c>
      <c r="L103" s="25" t="n">
        <v>2200</v>
      </c>
      <c r="M103" s="19" t="n">
        <v>1925</v>
      </c>
      <c r="N103" s="14" t="s">
        <v>66</v>
      </c>
      <c r="O103" s="23" t="s">
        <v>67</v>
      </c>
      <c r="P103" s="12" t="n">
        <v>66037251184</v>
      </c>
      <c r="Q103" s="15" t="n">
        <v>243325</v>
      </c>
      <c r="R103" s="15" t="n">
        <v>243329</v>
      </c>
    </row>
    <row r="104" customFormat="false" ht="93" hidden="false" customHeight="false" outlineLevel="0" collapsed="false">
      <c r="A104" s="21" t="n">
        <v>2566</v>
      </c>
      <c r="B104" s="22" t="s">
        <v>32</v>
      </c>
      <c r="C104" s="23" t="s">
        <v>33</v>
      </c>
      <c r="D104" s="24" t="s">
        <v>34</v>
      </c>
      <c r="E104" s="24" t="s">
        <v>35</v>
      </c>
      <c r="F104" s="24" t="s">
        <v>36</v>
      </c>
      <c r="G104" s="24" t="s">
        <v>214</v>
      </c>
      <c r="H104" s="25" t="n">
        <v>36900</v>
      </c>
      <c r="I104" s="24" t="s">
        <v>38</v>
      </c>
      <c r="J104" s="23" t="s">
        <v>39</v>
      </c>
      <c r="K104" s="23" t="s">
        <v>40</v>
      </c>
      <c r="L104" s="25" t="n">
        <v>36900</v>
      </c>
      <c r="M104" s="19" t="n">
        <v>36900</v>
      </c>
      <c r="N104" s="14" t="s">
        <v>66</v>
      </c>
      <c r="O104" s="23" t="s">
        <v>67</v>
      </c>
      <c r="P104" s="12" t="n">
        <v>66037253240</v>
      </c>
      <c r="Q104" s="15" t="n">
        <v>243325</v>
      </c>
      <c r="R104" s="15" t="n">
        <v>243327</v>
      </c>
    </row>
    <row r="105" customFormat="false" ht="116.25" hidden="false" customHeight="false" outlineLevel="0" collapsed="false">
      <c r="A105" s="21" t="n">
        <v>2566</v>
      </c>
      <c r="B105" s="22" t="s">
        <v>32</v>
      </c>
      <c r="C105" s="23" t="s">
        <v>33</v>
      </c>
      <c r="D105" s="24" t="s">
        <v>34</v>
      </c>
      <c r="E105" s="24" t="s">
        <v>35</v>
      </c>
      <c r="F105" s="24" t="s">
        <v>36</v>
      </c>
      <c r="G105" s="24" t="s">
        <v>215</v>
      </c>
      <c r="H105" s="25" t="n">
        <v>78312</v>
      </c>
      <c r="I105" s="24" t="s">
        <v>38</v>
      </c>
      <c r="J105" s="23" t="s">
        <v>39</v>
      </c>
      <c r="K105" s="23" t="s">
        <v>40</v>
      </c>
      <c r="L105" s="25" t="n">
        <v>78312</v>
      </c>
      <c r="M105" s="19" t="n">
        <v>78312</v>
      </c>
      <c r="N105" s="14" t="s">
        <v>216</v>
      </c>
      <c r="O105" s="23" t="s">
        <v>217</v>
      </c>
      <c r="P105" s="12" t="n">
        <v>66037259459</v>
      </c>
      <c r="Q105" s="15" t="n">
        <v>243325</v>
      </c>
      <c r="R105" s="15" t="n">
        <v>243327</v>
      </c>
    </row>
    <row r="106" customFormat="false" ht="93" hidden="false" customHeight="false" outlineLevel="0" collapsed="false">
      <c r="A106" s="21" t="n">
        <v>2566</v>
      </c>
      <c r="B106" s="22" t="s">
        <v>32</v>
      </c>
      <c r="C106" s="23" t="s">
        <v>33</v>
      </c>
      <c r="D106" s="24" t="s">
        <v>34</v>
      </c>
      <c r="E106" s="24" t="s">
        <v>35</v>
      </c>
      <c r="F106" s="24" t="s">
        <v>36</v>
      </c>
      <c r="G106" s="24" t="s">
        <v>218</v>
      </c>
      <c r="H106" s="25" t="n">
        <v>6024</v>
      </c>
      <c r="I106" s="24" t="s">
        <v>38</v>
      </c>
      <c r="J106" s="23" t="s">
        <v>39</v>
      </c>
      <c r="K106" s="23" t="s">
        <v>40</v>
      </c>
      <c r="L106" s="25" t="n">
        <v>6024</v>
      </c>
      <c r="M106" s="19" t="n">
        <v>6024</v>
      </c>
      <c r="N106" s="14" t="s">
        <v>219</v>
      </c>
      <c r="O106" s="23" t="s">
        <v>220</v>
      </c>
      <c r="P106" s="12" t="n">
        <v>66037262064</v>
      </c>
      <c r="Q106" s="15" t="n">
        <v>243325</v>
      </c>
      <c r="R106" s="15" t="n">
        <v>243343</v>
      </c>
    </row>
    <row r="107" customFormat="false" ht="93" hidden="false" customHeight="false" outlineLevel="0" collapsed="false">
      <c r="A107" s="21" t="n">
        <v>2566</v>
      </c>
      <c r="B107" s="22" t="s">
        <v>32</v>
      </c>
      <c r="C107" s="23" t="s">
        <v>33</v>
      </c>
      <c r="D107" s="24" t="s">
        <v>34</v>
      </c>
      <c r="E107" s="24" t="s">
        <v>35</v>
      </c>
      <c r="F107" s="24" t="s">
        <v>36</v>
      </c>
      <c r="G107" s="24" t="s">
        <v>221</v>
      </c>
      <c r="H107" s="26" t="n">
        <v>195</v>
      </c>
      <c r="I107" s="24" t="s">
        <v>38</v>
      </c>
      <c r="J107" s="23" t="s">
        <v>39</v>
      </c>
      <c r="K107" s="23" t="s">
        <v>40</v>
      </c>
      <c r="L107" s="26" t="n">
        <v>195</v>
      </c>
      <c r="M107" s="19" t="n">
        <v>195</v>
      </c>
      <c r="N107" s="14" t="s">
        <v>69</v>
      </c>
      <c r="O107" s="23" t="s">
        <v>70</v>
      </c>
      <c r="P107" s="12" t="n">
        <v>66037273718</v>
      </c>
      <c r="Q107" s="15" t="n">
        <v>243325</v>
      </c>
      <c r="R107" s="15" t="n">
        <v>243329</v>
      </c>
    </row>
    <row r="108" customFormat="false" ht="93" hidden="false" customHeight="false" outlineLevel="0" collapsed="false">
      <c r="A108" s="21" t="n">
        <v>2566</v>
      </c>
      <c r="B108" s="22" t="s">
        <v>32</v>
      </c>
      <c r="C108" s="23" t="s">
        <v>33</v>
      </c>
      <c r="D108" s="24" t="s">
        <v>34</v>
      </c>
      <c r="E108" s="24" t="s">
        <v>35</v>
      </c>
      <c r="F108" s="24" t="s">
        <v>36</v>
      </c>
      <c r="G108" s="24" t="s">
        <v>222</v>
      </c>
      <c r="H108" s="25" t="n">
        <v>115267.14</v>
      </c>
      <c r="I108" s="24" t="s">
        <v>38</v>
      </c>
      <c r="J108" s="23" t="s">
        <v>39</v>
      </c>
      <c r="K108" s="23" t="s">
        <v>40</v>
      </c>
      <c r="L108" s="25" t="n">
        <v>115267.14</v>
      </c>
      <c r="M108" s="19" t="n">
        <v>115267.14</v>
      </c>
      <c r="N108" s="14" t="s">
        <v>63</v>
      </c>
      <c r="O108" s="23" t="s">
        <v>64</v>
      </c>
      <c r="P108" s="12" t="n">
        <v>66037285978</v>
      </c>
      <c r="Q108" s="15" t="n">
        <v>243323</v>
      </c>
      <c r="R108" s="15" t="n">
        <v>243388</v>
      </c>
    </row>
    <row r="109" customFormat="false" ht="93" hidden="false" customHeight="false" outlineLevel="0" collapsed="false">
      <c r="A109" s="21" t="n">
        <v>2566</v>
      </c>
      <c r="B109" s="22" t="s">
        <v>32</v>
      </c>
      <c r="C109" s="23" t="s">
        <v>33</v>
      </c>
      <c r="D109" s="24" t="s">
        <v>34</v>
      </c>
      <c r="E109" s="24" t="s">
        <v>35</v>
      </c>
      <c r="F109" s="24" t="s">
        <v>36</v>
      </c>
      <c r="G109" s="24" t="s">
        <v>222</v>
      </c>
      <c r="H109" s="25" t="n">
        <v>14512.05</v>
      </c>
      <c r="I109" s="24" t="s">
        <v>38</v>
      </c>
      <c r="J109" s="23" t="s">
        <v>39</v>
      </c>
      <c r="K109" s="23" t="s">
        <v>40</v>
      </c>
      <c r="L109" s="25" t="n">
        <v>14512.05</v>
      </c>
      <c r="M109" s="19" t="n">
        <v>14512.05</v>
      </c>
      <c r="N109" s="14" t="s">
        <v>63</v>
      </c>
      <c r="O109" s="23" t="s">
        <v>64</v>
      </c>
      <c r="P109" s="12" t="n">
        <v>66037288616</v>
      </c>
      <c r="Q109" s="15" t="n">
        <v>243323</v>
      </c>
      <c r="R109" s="15" t="n">
        <v>243388</v>
      </c>
    </row>
    <row r="110" customFormat="false" ht="93" hidden="false" customHeight="false" outlineLevel="0" collapsed="false">
      <c r="A110" s="21" t="n">
        <v>2566</v>
      </c>
      <c r="B110" s="22" t="s">
        <v>32</v>
      </c>
      <c r="C110" s="23" t="s">
        <v>33</v>
      </c>
      <c r="D110" s="24" t="s">
        <v>34</v>
      </c>
      <c r="E110" s="24" t="s">
        <v>35</v>
      </c>
      <c r="F110" s="24" t="s">
        <v>36</v>
      </c>
      <c r="G110" s="24" t="s">
        <v>223</v>
      </c>
      <c r="H110" s="25" t="n">
        <v>64200</v>
      </c>
      <c r="I110" s="24" t="s">
        <v>38</v>
      </c>
      <c r="J110" s="23" t="s">
        <v>39</v>
      </c>
      <c r="K110" s="23" t="s">
        <v>40</v>
      </c>
      <c r="L110" s="25" t="n">
        <v>64200</v>
      </c>
      <c r="M110" s="19" t="n">
        <v>64200</v>
      </c>
      <c r="N110" s="14" t="s">
        <v>224</v>
      </c>
      <c r="O110" s="23" t="s">
        <v>225</v>
      </c>
      <c r="P110" s="12" t="n">
        <v>66037303875</v>
      </c>
      <c r="Q110" s="15" t="n">
        <v>243329</v>
      </c>
      <c r="R110" s="15" t="n">
        <v>243335</v>
      </c>
    </row>
    <row r="111" customFormat="false" ht="116.25" hidden="false" customHeight="false" outlineLevel="0" collapsed="false">
      <c r="A111" s="21" t="n">
        <v>2566</v>
      </c>
      <c r="B111" s="22" t="s">
        <v>32</v>
      </c>
      <c r="C111" s="23" t="s">
        <v>33</v>
      </c>
      <c r="D111" s="24" t="s">
        <v>34</v>
      </c>
      <c r="E111" s="24" t="s">
        <v>35</v>
      </c>
      <c r="F111" s="24" t="s">
        <v>36</v>
      </c>
      <c r="G111" s="24" t="s">
        <v>226</v>
      </c>
      <c r="H111" s="25" t="n">
        <v>25800</v>
      </c>
      <c r="I111" s="24" t="s">
        <v>38</v>
      </c>
      <c r="J111" s="23" t="s">
        <v>39</v>
      </c>
      <c r="K111" s="23" t="s">
        <v>40</v>
      </c>
      <c r="L111" s="25" t="n">
        <v>25800</v>
      </c>
      <c r="M111" s="19" t="n">
        <v>25800</v>
      </c>
      <c r="N111" s="14" t="s">
        <v>227</v>
      </c>
      <c r="O111" s="23" t="s">
        <v>228</v>
      </c>
      <c r="P111" s="12" t="n">
        <v>66037423137</v>
      </c>
      <c r="Q111" s="15" t="n">
        <v>243335</v>
      </c>
      <c r="R111" s="15" t="n">
        <v>243339</v>
      </c>
    </row>
    <row r="112" customFormat="false" ht="116.25" hidden="false" customHeight="false" outlineLevel="0" collapsed="false">
      <c r="A112" s="21" t="n">
        <v>2566</v>
      </c>
      <c r="B112" s="22" t="s">
        <v>32</v>
      </c>
      <c r="C112" s="23" t="s">
        <v>33</v>
      </c>
      <c r="D112" s="24" t="s">
        <v>34</v>
      </c>
      <c r="E112" s="24" t="s">
        <v>35</v>
      </c>
      <c r="F112" s="24" t="s">
        <v>36</v>
      </c>
      <c r="G112" s="24" t="s">
        <v>229</v>
      </c>
      <c r="H112" s="25" t="n">
        <v>40000</v>
      </c>
      <c r="I112" s="24" t="s">
        <v>38</v>
      </c>
      <c r="J112" s="23" t="s">
        <v>39</v>
      </c>
      <c r="K112" s="23" t="s">
        <v>40</v>
      </c>
      <c r="L112" s="25" t="n">
        <v>40000</v>
      </c>
      <c r="M112" s="19" t="n">
        <v>40000</v>
      </c>
      <c r="N112" s="14" t="s">
        <v>187</v>
      </c>
      <c r="O112" s="23" t="s">
        <v>188</v>
      </c>
      <c r="P112" s="12" t="n">
        <v>66037465007</v>
      </c>
      <c r="Q112" s="15" t="n">
        <v>243335</v>
      </c>
      <c r="R112" s="15" t="n">
        <v>243339</v>
      </c>
    </row>
    <row r="113" customFormat="false" ht="93" hidden="false" customHeight="false" outlineLevel="0" collapsed="false">
      <c r="A113" s="21" t="n">
        <v>2566</v>
      </c>
      <c r="B113" s="22" t="s">
        <v>32</v>
      </c>
      <c r="C113" s="23" t="s">
        <v>33</v>
      </c>
      <c r="D113" s="24" t="s">
        <v>34</v>
      </c>
      <c r="E113" s="24" t="s">
        <v>35</v>
      </c>
      <c r="F113" s="24" t="s">
        <v>36</v>
      </c>
      <c r="G113" s="24" t="s">
        <v>230</v>
      </c>
      <c r="H113" s="25" t="n">
        <v>7000</v>
      </c>
      <c r="I113" s="24" t="s">
        <v>38</v>
      </c>
      <c r="J113" s="23" t="s">
        <v>39</v>
      </c>
      <c r="K113" s="23" t="s">
        <v>40</v>
      </c>
      <c r="L113" s="25" t="n">
        <v>7000</v>
      </c>
      <c r="M113" s="19" t="n">
        <v>7000</v>
      </c>
      <c r="N113" s="14" t="s">
        <v>211</v>
      </c>
      <c r="O113" s="23" t="s">
        <v>212</v>
      </c>
      <c r="P113" s="12" t="n">
        <v>66037520925</v>
      </c>
      <c r="Q113" s="15" t="n">
        <v>243341</v>
      </c>
      <c r="R113" s="15" t="n">
        <v>243343</v>
      </c>
    </row>
    <row r="114" customFormat="false" ht="93" hidden="false" customHeight="false" outlineLevel="0" collapsed="false">
      <c r="A114" s="21" t="n">
        <v>2566</v>
      </c>
      <c r="B114" s="22" t="s">
        <v>32</v>
      </c>
      <c r="C114" s="23" t="s">
        <v>33</v>
      </c>
      <c r="D114" s="24" t="s">
        <v>34</v>
      </c>
      <c r="E114" s="24" t="s">
        <v>35</v>
      </c>
      <c r="F114" s="24" t="s">
        <v>36</v>
      </c>
      <c r="G114" s="24" t="s">
        <v>231</v>
      </c>
      <c r="H114" s="25" t="n">
        <v>5000</v>
      </c>
      <c r="I114" s="24" t="s">
        <v>38</v>
      </c>
      <c r="J114" s="23" t="s">
        <v>39</v>
      </c>
      <c r="K114" s="23" t="s">
        <v>40</v>
      </c>
      <c r="L114" s="25" t="n">
        <v>5000</v>
      </c>
      <c r="M114" s="19" t="n">
        <v>5000</v>
      </c>
      <c r="N114" s="14" t="s">
        <v>232</v>
      </c>
      <c r="O114" s="23" t="s">
        <v>233</v>
      </c>
      <c r="P114" s="12" t="n">
        <v>66037530258</v>
      </c>
      <c r="Q114" s="15" t="n">
        <v>243341</v>
      </c>
      <c r="R114" s="15" t="n">
        <v>243343</v>
      </c>
    </row>
    <row r="115" customFormat="false" ht="93" hidden="false" customHeight="false" outlineLevel="0" collapsed="false">
      <c r="A115" s="21" t="n">
        <v>2566</v>
      </c>
      <c r="B115" s="22" t="s">
        <v>32</v>
      </c>
      <c r="C115" s="23" t="s">
        <v>33</v>
      </c>
      <c r="D115" s="24" t="s">
        <v>34</v>
      </c>
      <c r="E115" s="24" t="s">
        <v>35</v>
      </c>
      <c r="F115" s="24" t="s">
        <v>36</v>
      </c>
      <c r="G115" s="24" t="s">
        <v>234</v>
      </c>
      <c r="H115" s="25" t="n">
        <v>9000</v>
      </c>
      <c r="I115" s="24" t="s">
        <v>38</v>
      </c>
      <c r="J115" s="23" t="s">
        <v>39</v>
      </c>
      <c r="K115" s="23" t="s">
        <v>40</v>
      </c>
      <c r="L115" s="25" t="n">
        <v>9000</v>
      </c>
      <c r="M115" s="19" t="n">
        <v>9000</v>
      </c>
      <c r="N115" s="14" t="s">
        <v>235</v>
      </c>
      <c r="O115" s="23" t="s">
        <v>236</v>
      </c>
      <c r="P115" s="12" t="n">
        <v>66037531475</v>
      </c>
      <c r="Q115" s="15" t="n">
        <v>243341</v>
      </c>
      <c r="R115" s="15" t="n">
        <v>243343</v>
      </c>
    </row>
    <row r="116" customFormat="false" ht="93" hidden="false" customHeight="false" outlineLevel="0" collapsed="false">
      <c r="A116" s="21" t="n">
        <v>2566</v>
      </c>
      <c r="B116" s="22" t="s">
        <v>32</v>
      </c>
      <c r="C116" s="23" t="s">
        <v>33</v>
      </c>
      <c r="D116" s="24" t="s">
        <v>34</v>
      </c>
      <c r="E116" s="24" t="s">
        <v>35</v>
      </c>
      <c r="F116" s="24" t="s">
        <v>36</v>
      </c>
      <c r="G116" s="24" t="s">
        <v>237</v>
      </c>
      <c r="H116" s="25" t="n">
        <v>7500</v>
      </c>
      <c r="I116" s="24" t="s">
        <v>38</v>
      </c>
      <c r="J116" s="23" t="s">
        <v>39</v>
      </c>
      <c r="K116" s="23" t="s">
        <v>40</v>
      </c>
      <c r="L116" s="25" t="n">
        <v>7500</v>
      </c>
      <c r="M116" s="19" t="n">
        <v>7500</v>
      </c>
      <c r="N116" s="14" t="s">
        <v>238</v>
      </c>
      <c r="O116" s="23" t="s">
        <v>239</v>
      </c>
      <c r="P116" s="12" t="n">
        <v>66037532285</v>
      </c>
      <c r="Q116" s="15" t="n">
        <v>243341</v>
      </c>
      <c r="R116" s="15" t="n">
        <v>243343</v>
      </c>
    </row>
    <row r="117" customFormat="false" ht="93" hidden="false" customHeight="false" outlineLevel="0" collapsed="false">
      <c r="A117" s="21" t="n">
        <v>2566</v>
      </c>
      <c r="B117" s="22" t="s">
        <v>32</v>
      </c>
      <c r="C117" s="23" t="s">
        <v>33</v>
      </c>
      <c r="D117" s="24" t="s">
        <v>34</v>
      </c>
      <c r="E117" s="24" t="s">
        <v>35</v>
      </c>
      <c r="F117" s="24" t="s">
        <v>36</v>
      </c>
      <c r="G117" s="24" t="s">
        <v>240</v>
      </c>
      <c r="H117" s="25" t="n">
        <v>1475</v>
      </c>
      <c r="I117" s="24" t="s">
        <v>38</v>
      </c>
      <c r="J117" s="23" t="s">
        <v>39</v>
      </c>
      <c r="K117" s="23" t="s">
        <v>40</v>
      </c>
      <c r="L117" s="25" t="n">
        <v>1475</v>
      </c>
      <c r="M117" s="19" t="n">
        <v>1475</v>
      </c>
      <c r="N117" s="14" t="s">
        <v>66</v>
      </c>
      <c r="O117" s="23" t="s">
        <v>67</v>
      </c>
      <c r="P117" s="12" t="n">
        <v>66037535701</v>
      </c>
      <c r="Q117" s="15" t="n">
        <v>243340</v>
      </c>
      <c r="R117" s="15" t="n">
        <v>243342</v>
      </c>
    </row>
    <row r="118" customFormat="false" ht="93" hidden="false" customHeight="false" outlineLevel="0" collapsed="false">
      <c r="A118" s="21" t="n">
        <v>2566</v>
      </c>
      <c r="B118" s="22" t="s">
        <v>32</v>
      </c>
      <c r="C118" s="23" t="s">
        <v>33</v>
      </c>
      <c r="D118" s="24" t="s">
        <v>34</v>
      </c>
      <c r="E118" s="24" t="s">
        <v>35</v>
      </c>
      <c r="F118" s="24" t="s">
        <v>36</v>
      </c>
      <c r="G118" s="24" t="s">
        <v>241</v>
      </c>
      <c r="H118" s="25" t="n">
        <v>1000</v>
      </c>
      <c r="I118" s="24" t="s">
        <v>38</v>
      </c>
      <c r="J118" s="23" t="s">
        <v>39</v>
      </c>
      <c r="K118" s="23" t="s">
        <v>40</v>
      </c>
      <c r="L118" s="25" t="n">
        <v>1000</v>
      </c>
      <c r="M118" s="19" t="n">
        <v>1000</v>
      </c>
      <c r="N118" s="14" t="s">
        <v>242</v>
      </c>
      <c r="O118" s="23" t="s">
        <v>243</v>
      </c>
      <c r="P118" s="12" t="n">
        <v>66037539935</v>
      </c>
      <c r="Q118" s="15" t="n">
        <v>243340</v>
      </c>
      <c r="R118" s="15" t="n">
        <v>243346</v>
      </c>
    </row>
    <row r="119" customFormat="false" ht="69.75" hidden="false" customHeight="false" outlineLevel="0" collapsed="false">
      <c r="A119" s="21" t="n">
        <v>2566</v>
      </c>
      <c r="B119" s="22" t="s">
        <v>32</v>
      </c>
      <c r="C119" s="23" t="s">
        <v>33</v>
      </c>
      <c r="D119" s="24" t="s">
        <v>34</v>
      </c>
      <c r="E119" s="24" t="s">
        <v>35</v>
      </c>
      <c r="F119" s="24" t="s">
        <v>36</v>
      </c>
      <c r="G119" s="24" t="s">
        <v>153</v>
      </c>
      <c r="H119" s="25" t="n">
        <v>2400</v>
      </c>
      <c r="I119" s="24" t="s">
        <v>38</v>
      </c>
      <c r="J119" s="23" t="s">
        <v>39</v>
      </c>
      <c r="K119" s="23" t="s">
        <v>40</v>
      </c>
      <c r="L119" s="25" t="n">
        <v>2400</v>
      </c>
      <c r="M119" s="27" t="n">
        <v>2400</v>
      </c>
      <c r="N119" s="14" t="s">
        <v>51</v>
      </c>
      <c r="O119" s="23" t="s">
        <v>52</v>
      </c>
      <c r="P119" s="12" t="n">
        <v>66037542036</v>
      </c>
      <c r="Q119" s="15" t="n">
        <v>243340</v>
      </c>
      <c r="R119" s="15" t="n">
        <v>243342</v>
      </c>
    </row>
    <row r="120" customFormat="false" ht="93" hidden="false" customHeight="false" outlineLevel="0" collapsed="false">
      <c r="A120" s="21" t="n">
        <v>2566</v>
      </c>
      <c r="B120" s="22" t="s">
        <v>32</v>
      </c>
      <c r="C120" s="23" t="s">
        <v>33</v>
      </c>
      <c r="D120" s="24" t="s">
        <v>34</v>
      </c>
      <c r="E120" s="24" t="s">
        <v>35</v>
      </c>
      <c r="F120" s="24" t="s">
        <v>36</v>
      </c>
      <c r="G120" s="24" t="s">
        <v>244</v>
      </c>
      <c r="H120" s="25" t="n">
        <v>6000</v>
      </c>
      <c r="I120" s="24" t="s">
        <v>38</v>
      </c>
      <c r="J120" s="23" t="s">
        <v>39</v>
      </c>
      <c r="K120" s="23" t="s">
        <v>40</v>
      </c>
      <c r="L120" s="25" t="n">
        <v>6000</v>
      </c>
      <c r="M120" s="19" t="n">
        <v>6000</v>
      </c>
      <c r="N120" s="14" t="s">
        <v>144</v>
      </c>
      <c r="O120" s="23" t="s">
        <v>145</v>
      </c>
      <c r="P120" s="12" t="n">
        <v>66037548440</v>
      </c>
      <c r="Q120" s="15" t="n">
        <v>243341</v>
      </c>
      <c r="R120" s="15" t="n">
        <v>243343</v>
      </c>
    </row>
    <row r="121" customFormat="false" ht="93" hidden="false" customHeight="false" outlineLevel="0" collapsed="false">
      <c r="A121" s="21" t="n">
        <v>2566</v>
      </c>
      <c r="B121" s="22" t="s">
        <v>32</v>
      </c>
      <c r="C121" s="23" t="s">
        <v>33</v>
      </c>
      <c r="D121" s="24" t="s">
        <v>34</v>
      </c>
      <c r="E121" s="24" t="s">
        <v>35</v>
      </c>
      <c r="F121" s="24" t="s">
        <v>36</v>
      </c>
      <c r="G121" s="24" t="s">
        <v>245</v>
      </c>
      <c r="H121" s="25" t="n">
        <v>2700</v>
      </c>
      <c r="I121" s="24" t="s">
        <v>38</v>
      </c>
      <c r="J121" s="23" t="s">
        <v>39</v>
      </c>
      <c r="K121" s="23" t="s">
        <v>40</v>
      </c>
      <c r="L121" s="25" t="n">
        <v>2700</v>
      </c>
      <c r="M121" s="19" t="n">
        <v>2700</v>
      </c>
      <c r="N121" s="14" t="s">
        <v>246</v>
      </c>
      <c r="O121" s="23" t="s">
        <v>247</v>
      </c>
      <c r="P121" s="12" t="n">
        <v>66037583942</v>
      </c>
      <c r="Q121" s="15" t="n">
        <v>243341</v>
      </c>
      <c r="R121" s="15" t="n">
        <v>243347</v>
      </c>
    </row>
    <row r="122" customFormat="false" ht="93" hidden="false" customHeight="false" outlineLevel="0" collapsed="false">
      <c r="A122" s="21" t="n">
        <v>2566</v>
      </c>
      <c r="B122" s="22" t="s">
        <v>32</v>
      </c>
      <c r="C122" s="23" t="s">
        <v>33</v>
      </c>
      <c r="D122" s="24" t="s">
        <v>34</v>
      </c>
      <c r="E122" s="24" t="s">
        <v>35</v>
      </c>
      <c r="F122" s="24" t="s">
        <v>36</v>
      </c>
      <c r="G122" s="24" t="s">
        <v>248</v>
      </c>
      <c r="H122" s="26" t="n">
        <v>195</v>
      </c>
      <c r="I122" s="24" t="s">
        <v>38</v>
      </c>
      <c r="J122" s="23" t="s">
        <v>39</v>
      </c>
      <c r="K122" s="23" t="s">
        <v>40</v>
      </c>
      <c r="L122" s="26" t="n">
        <v>195</v>
      </c>
      <c r="M122" s="19" t="n">
        <v>195</v>
      </c>
      <c r="N122" s="14" t="s">
        <v>69</v>
      </c>
      <c r="O122" s="23" t="s">
        <v>70</v>
      </c>
      <c r="P122" s="12" t="n">
        <v>66049030706</v>
      </c>
      <c r="Q122" s="15" t="n">
        <v>243342</v>
      </c>
      <c r="R122" s="15" t="n">
        <v>243348</v>
      </c>
    </row>
    <row r="123" customFormat="false" ht="93" hidden="false" customHeight="false" outlineLevel="0" collapsed="false">
      <c r="A123" s="21" t="n">
        <v>2566</v>
      </c>
      <c r="B123" s="22" t="s">
        <v>32</v>
      </c>
      <c r="C123" s="23" t="s">
        <v>33</v>
      </c>
      <c r="D123" s="24" t="s">
        <v>34</v>
      </c>
      <c r="E123" s="24" t="s">
        <v>35</v>
      </c>
      <c r="F123" s="24" t="s">
        <v>36</v>
      </c>
      <c r="G123" s="24" t="s">
        <v>249</v>
      </c>
      <c r="H123" s="25" t="n">
        <v>27720</v>
      </c>
      <c r="I123" s="24" t="s">
        <v>38</v>
      </c>
      <c r="J123" s="23" t="s">
        <v>39</v>
      </c>
      <c r="K123" s="23" t="s">
        <v>40</v>
      </c>
      <c r="L123" s="25" t="n">
        <v>27720</v>
      </c>
      <c r="M123" s="19" t="n">
        <v>27720</v>
      </c>
      <c r="N123" s="14" t="s">
        <v>198</v>
      </c>
      <c r="O123" s="23" t="s">
        <v>199</v>
      </c>
      <c r="P123" s="12" t="n">
        <v>66049032311</v>
      </c>
      <c r="Q123" s="15" t="n">
        <v>243313</v>
      </c>
      <c r="R123" s="15" t="n">
        <v>243343</v>
      </c>
    </row>
    <row r="124" customFormat="false" ht="93" hidden="false" customHeight="false" outlineLevel="0" collapsed="false">
      <c r="A124" s="21" t="n">
        <v>2566</v>
      </c>
      <c r="B124" s="22" t="s">
        <v>32</v>
      </c>
      <c r="C124" s="23" t="s">
        <v>33</v>
      </c>
      <c r="D124" s="24" t="s">
        <v>34</v>
      </c>
      <c r="E124" s="24" t="s">
        <v>35</v>
      </c>
      <c r="F124" s="24" t="s">
        <v>36</v>
      </c>
      <c r="G124" s="24" t="s">
        <v>134</v>
      </c>
      <c r="H124" s="25" t="n">
        <v>5200</v>
      </c>
      <c r="I124" s="24" t="s">
        <v>38</v>
      </c>
      <c r="J124" s="23" t="s">
        <v>39</v>
      </c>
      <c r="K124" s="23" t="s">
        <v>40</v>
      </c>
      <c r="L124" s="25" t="n">
        <v>5200</v>
      </c>
      <c r="M124" s="19" t="n">
        <v>5200</v>
      </c>
      <c r="N124" s="14" t="s">
        <v>69</v>
      </c>
      <c r="O124" s="23" t="s">
        <v>70</v>
      </c>
      <c r="P124" s="12" t="n">
        <v>66049033293</v>
      </c>
      <c r="Q124" s="15" t="n">
        <v>243350</v>
      </c>
      <c r="R124" s="15" t="n">
        <v>243361</v>
      </c>
    </row>
    <row r="125" customFormat="false" ht="93" hidden="false" customHeight="false" outlineLevel="0" collapsed="false">
      <c r="A125" s="21" t="n">
        <v>2566</v>
      </c>
      <c r="B125" s="22" t="s">
        <v>32</v>
      </c>
      <c r="C125" s="23" t="s">
        <v>33</v>
      </c>
      <c r="D125" s="24" t="s">
        <v>34</v>
      </c>
      <c r="E125" s="24" t="s">
        <v>35</v>
      </c>
      <c r="F125" s="24" t="s">
        <v>36</v>
      </c>
      <c r="G125" s="24" t="s">
        <v>250</v>
      </c>
      <c r="H125" s="25" t="n">
        <v>12800</v>
      </c>
      <c r="I125" s="24" t="s">
        <v>38</v>
      </c>
      <c r="J125" s="23" t="s">
        <v>39</v>
      </c>
      <c r="K125" s="23" t="s">
        <v>40</v>
      </c>
      <c r="L125" s="25" t="n">
        <v>12800</v>
      </c>
      <c r="M125" s="19" t="n">
        <v>12800</v>
      </c>
      <c r="N125" s="14" t="s">
        <v>136</v>
      </c>
      <c r="O125" s="23" t="s">
        <v>137</v>
      </c>
      <c r="P125" s="12" t="n">
        <v>66049089349</v>
      </c>
      <c r="Q125" s="15" t="n">
        <v>243353</v>
      </c>
      <c r="R125" s="15" t="n">
        <v>243355</v>
      </c>
    </row>
    <row r="126" customFormat="false" ht="93" hidden="false" customHeight="false" outlineLevel="0" collapsed="false">
      <c r="A126" s="21" t="n">
        <v>2566</v>
      </c>
      <c r="B126" s="22" t="s">
        <v>32</v>
      </c>
      <c r="C126" s="23" t="s">
        <v>33</v>
      </c>
      <c r="D126" s="24" t="s">
        <v>34</v>
      </c>
      <c r="E126" s="24" t="s">
        <v>35</v>
      </c>
      <c r="F126" s="24" t="s">
        <v>36</v>
      </c>
      <c r="G126" s="24" t="s">
        <v>251</v>
      </c>
      <c r="H126" s="25" t="n">
        <v>60240</v>
      </c>
      <c r="I126" s="24" t="s">
        <v>38</v>
      </c>
      <c r="J126" s="23" t="s">
        <v>39</v>
      </c>
      <c r="K126" s="23" t="s">
        <v>40</v>
      </c>
      <c r="L126" s="25" t="n">
        <v>60240</v>
      </c>
      <c r="M126" s="19" t="n">
        <v>60240</v>
      </c>
      <c r="N126" s="14" t="s">
        <v>219</v>
      </c>
      <c r="O126" s="23" t="s">
        <v>220</v>
      </c>
      <c r="P126" s="12" t="n">
        <v>66049095387</v>
      </c>
      <c r="Q126" s="15" t="n">
        <v>243354</v>
      </c>
      <c r="R126" s="15" t="n">
        <v>243383</v>
      </c>
    </row>
    <row r="127" customFormat="false" ht="93" hidden="false" customHeight="false" outlineLevel="0" collapsed="false">
      <c r="A127" s="21" t="n">
        <v>2566</v>
      </c>
      <c r="B127" s="22" t="s">
        <v>32</v>
      </c>
      <c r="C127" s="23" t="s">
        <v>33</v>
      </c>
      <c r="D127" s="24" t="s">
        <v>34</v>
      </c>
      <c r="E127" s="24" t="s">
        <v>35</v>
      </c>
      <c r="F127" s="24" t="s">
        <v>36</v>
      </c>
      <c r="G127" s="24" t="s">
        <v>252</v>
      </c>
      <c r="H127" s="26" t="n">
        <v>875</v>
      </c>
      <c r="I127" s="24" t="s">
        <v>38</v>
      </c>
      <c r="J127" s="23" t="s">
        <v>39</v>
      </c>
      <c r="K127" s="23" t="s">
        <v>40</v>
      </c>
      <c r="L127" s="26" t="n">
        <v>875</v>
      </c>
      <c r="M127" s="19" t="n">
        <v>875</v>
      </c>
      <c r="N127" s="14" t="s">
        <v>112</v>
      </c>
      <c r="O127" s="23" t="s">
        <v>253</v>
      </c>
      <c r="P127" s="12" t="n">
        <v>66049097843</v>
      </c>
      <c r="Q127" s="15" t="n">
        <v>243354</v>
      </c>
      <c r="R127" s="15" t="n">
        <v>243361</v>
      </c>
    </row>
    <row r="128" customFormat="false" ht="93" hidden="false" customHeight="false" outlineLevel="0" collapsed="false">
      <c r="A128" s="21" t="n">
        <v>2566</v>
      </c>
      <c r="B128" s="22" t="s">
        <v>32</v>
      </c>
      <c r="C128" s="23" t="s">
        <v>33</v>
      </c>
      <c r="D128" s="24" t="s">
        <v>34</v>
      </c>
      <c r="E128" s="24" t="s">
        <v>35</v>
      </c>
      <c r="F128" s="24" t="s">
        <v>36</v>
      </c>
      <c r="G128" s="24" t="s">
        <v>254</v>
      </c>
      <c r="H128" s="25" t="n">
        <v>4360</v>
      </c>
      <c r="I128" s="24" t="s">
        <v>38</v>
      </c>
      <c r="J128" s="23" t="s">
        <v>39</v>
      </c>
      <c r="K128" s="23" t="s">
        <v>40</v>
      </c>
      <c r="L128" s="25" t="n">
        <v>4360</v>
      </c>
      <c r="M128" s="19" t="n">
        <v>4360</v>
      </c>
      <c r="N128" s="14" t="s">
        <v>123</v>
      </c>
      <c r="O128" s="23" t="s">
        <v>126</v>
      </c>
      <c r="P128" s="12" t="n">
        <v>66049106673</v>
      </c>
      <c r="Q128" s="15" t="n">
        <v>243354</v>
      </c>
      <c r="R128" s="15" t="n">
        <v>243361</v>
      </c>
    </row>
    <row r="129" customFormat="false" ht="69.75" hidden="false" customHeight="false" outlineLevel="0" collapsed="false">
      <c r="A129" s="21" t="n">
        <v>2566</v>
      </c>
      <c r="B129" s="22" t="s">
        <v>32</v>
      </c>
      <c r="C129" s="23" t="s">
        <v>33</v>
      </c>
      <c r="D129" s="24" t="s">
        <v>34</v>
      </c>
      <c r="E129" s="24" t="s">
        <v>35</v>
      </c>
      <c r="F129" s="24" t="s">
        <v>36</v>
      </c>
      <c r="G129" s="24" t="s">
        <v>255</v>
      </c>
      <c r="H129" s="25" t="n">
        <v>100000</v>
      </c>
      <c r="I129" s="24" t="s">
        <v>38</v>
      </c>
      <c r="J129" s="23" t="s">
        <v>39</v>
      </c>
      <c r="K129" s="23" t="s">
        <v>40</v>
      </c>
      <c r="L129" s="25" t="n">
        <v>100000</v>
      </c>
      <c r="M129" s="19" t="n">
        <v>99000</v>
      </c>
      <c r="N129" s="14" t="s">
        <v>120</v>
      </c>
      <c r="O129" s="23" t="s">
        <v>121</v>
      </c>
      <c r="P129" s="12" t="n">
        <v>66049160102</v>
      </c>
      <c r="Q129" s="15" t="n">
        <v>243364</v>
      </c>
      <c r="R129" s="15" t="n">
        <v>243453</v>
      </c>
    </row>
    <row r="130" customFormat="false" ht="93" hidden="false" customHeight="false" outlineLevel="0" collapsed="false">
      <c r="A130" s="21" t="n">
        <v>2566</v>
      </c>
      <c r="B130" s="22" t="s">
        <v>32</v>
      </c>
      <c r="C130" s="23" t="s">
        <v>33</v>
      </c>
      <c r="D130" s="24" t="s">
        <v>34</v>
      </c>
      <c r="E130" s="24" t="s">
        <v>35</v>
      </c>
      <c r="F130" s="24" t="s">
        <v>36</v>
      </c>
      <c r="G130" s="24" t="s">
        <v>256</v>
      </c>
      <c r="H130" s="25" t="n">
        <v>7000</v>
      </c>
      <c r="I130" s="24" t="s">
        <v>38</v>
      </c>
      <c r="J130" s="23" t="s">
        <v>39</v>
      </c>
      <c r="K130" s="23" t="s">
        <v>40</v>
      </c>
      <c r="L130" s="25" t="n">
        <v>7000</v>
      </c>
      <c r="M130" s="19" t="n">
        <v>7000</v>
      </c>
      <c r="N130" s="14" t="s">
        <v>123</v>
      </c>
      <c r="O130" s="23" t="s">
        <v>126</v>
      </c>
      <c r="P130" s="12" t="n">
        <v>66049221979</v>
      </c>
      <c r="Q130" s="15" t="n">
        <v>243363</v>
      </c>
      <c r="R130" s="15" t="n">
        <v>243367</v>
      </c>
    </row>
    <row r="131" customFormat="false" ht="93" hidden="false" customHeight="false" outlineLevel="0" collapsed="false">
      <c r="A131" s="21" t="n">
        <v>2566</v>
      </c>
      <c r="B131" s="22" t="s">
        <v>32</v>
      </c>
      <c r="C131" s="23" t="s">
        <v>33</v>
      </c>
      <c r="D131" s="24" t="s">
        <v>34</v>
      </c>
      <c r="E131" s="24" t="s">
        <v>35</v>
      </c>
      <c r="F131" s="24" t="s">
        <v>36</v>
      </c>
      <c r="G131" s="24" t="s">
        <v>257</v>
      </c>
      <c r="H131" s="25" t="n">
        <v>60000</v>
      </c>
      <c r="I131" s="24" t="s">
        <v>38</v>
      </c>
      <c r="J131" s="23" t="s">
        <v>39</v>
      </c>
      <c r="K131" s="23" t="s">
        <v>40</v>
      </c>
      <c r="L131" s="25" t="n">
        <v>60000</v>
      </c>
      <c r="M131" s="19" t="n">
        <v>60000</v>
      </c>
      <c r="N131" s="14" t="s">
        <v>216</v>
      </c>
      <c r="O131" s="23" t="s">
        <v>217</v>
      </c>
      <c r="P131" s="12" t="n">
        <v>66049224985</v>
      </c>
      <c r="Q131" s="15" t="n">
        <v>243363</v>
      </c>
      <c r="R131" s="15" t="n">
        <v>243367</v>
      </c>
    </row>
    <row r="132" customFormat="false" ht="93" hidden="false" customHeight="false" outlineLevel="0" collapsed="false">
      <c r="A132" s="21" t="n">
        <v>2566</v>
      </c>
      <c r="B132" s="22" t="s">
        <v>32</v>
      </c>
      <c r="C132" s="23" t="s">
        <v>33</v>
      </c>
      <c r="D132" s="24" t="s">
        <v>34</v>
      </c>
      <c r="E132" s="24" t="s">
        <v>35</v>
      </c>
      <c r="F132" s="24" t="s">
        <v>36</v>
      </c>
      <c r="G132" s="24" t="s">
        <v>258</v>
      </c>
      <c r="H132" s="25" t="n">
        <v>7000</v>
      </c>
      <c r="I132" s="24" t="s">
        <v>38</v>
      </c>
      <c r="J132" s="23" t="s">
        <v>39</v>
      </c>
      <c r="K132" s="23" t="s">
        <v>40</v>
      </c>
      <c r="L132" s="25" t="n">
        <v>7000</v>
      </c>
      <c r="M132" s="19" t="n">
        <v>7000</v>
      </c>
      <c r="N132" s="14" t="s">
        <v>123</v>
      </c>
      <c r="O132" s="23" t="s">
        <v>126</v>
      </c>
      <c r="P132" s="12" t="n">
        <v>66049226392</v>
      </c>
      <c r="Q132" s="15" t="n">
        <v>243363</v>
      </c>
      <c r="R132" s="15" t="n">
        <v>243367</v>
      </c>
    </row>
    <row r="133" customFormat="false" ht="69.75" hidden="false" customHeight="false" outlineLevel="0" collapsed="false">
      <c r="A133" s="21" t="n">
        <v>2566</v>
      </c>
      <c r="B133" s="22" t="s">
        <v>32</v>
      </c>
      <c r="C133" s="23" t="s">
        <v>33</v>
      </c>
      <c r="D133" s="24" t="s">
        <v>34</v>
      </c>
      <c r="E133" s="24" t="s">
        <v>35</v>
      </c>
      <c r="F133" s="24" t="s">
        <v>36</v>
      </c>
      <c r="G133" s="24" t="s">
        <v>259</v>
      </c>
      <c r="H133" s="25" t="n">
        <v>6486</v>
      </c>
      <c r="I133" s="24" t="s">
        <v>38</v>
      </c>
      <c r="J133" s="23" t="s">
        <v>39</v>
      </c>
      <c r="K133" s="23" t="s">
        <v>40</v>
      </c>
      <c r="L133" s="25" t="n">
        <v>6486</v>
      </c>
      <c r="M133" s="19" t="n">
        <v>6486</v>
      </c>
      <c r="N133" s="14" t="s">
        <v>96</v>
      </c>
      <c r="O133" s="23" t="s">
        <v>97</v>
      </c>
      <c r="P133" s="12" t="n">
        <v>66049228547</v>
      </c>
      <c r="Q133" s="15" t="n">
        <v>243363</v>
      </c>
      <c r="R133" s="15" t="n">
        <v>243367</v>
      </c>
    </row>
    <row r="134" customFormat="false" ht="93" hidden="false" customHeight="false" outlineLevel="0" collapsed="false">
      <c r="A134" s="21" t="n">
        <v>2566</v>
      </c>
      <c r="B134" s="22" t="s">
        <v>32</v>
      </c>
      <c r="C134" s="23" t="s">
        <v>33</v>
      </c>
      <c r="D134" s="24" t="s">
        <v>34</v>
      </c>
      <c r="E134" s="24" t="s">
        <v>35</v>
      </c>
      <c r="F134" s="24" t="s">
        <v>36</v>
      </c>
      <c r="G134" s="24" t="s">
        <v>260</v>
      </c>
      <c r="H134" s="25" t="n">
        <v>5953</v>
      </c>
      <c r="I134" s="24" t="s">
        <v>38</v>
      </c>
      <c r="J134" s="23" t="s">
        <v>39</v>
      </c>
      <c r="K134" s="23" t="s">
        <v>40</v>
      </c>
      <c r="L134" s="25" t="n">
        <v>5953</v>
      </c>
      <c r="M134" s="19" t="n">
        <v>5953</v>
      </c>
      <c r="N134" s="14" t="s">
        <v>96</v>
      </c>
      <c r="O134" s="23" t="s">
        <v>97</v>
      </c>
      <c r="P134" s="12" t="n">
        <v>66049232899</v>
      </c>
      <c r="Q134" s="15" t="n">
        <v>243363</v>
      </c>
      <c r="R134" s="15" t="n">
        <v>243367</v>
      </c>
    </row>
    <row r="135" customFormat="false" ht="93" hidden="false" customHeight="false" outlineLevel="0" collapsed="false">
      <c r="A135" s="21" t="n">
        <v>2566</v>
      </c>
      <c r="B135" s="22" t="s">
        <v>32</v>
      </c>
      <c r="C135" s="23" t="s">
        <v>33</v>
      </c>
      <c r="D135" s="24" t="s">
        <v>34</v>
      </c>
      <c r="E135" s="24" t="s">
        <v>35</v>
      </c>
      <c r="F135" s="24" t="s">
        <v>36</v>
      </c>
      <c r="G135" s="24" t="s">
        <v>261</v>
      </c>
      <c r="H135" s="25" t="n">
        <v>7000</v>
      </c>
      <c r="I135" s="24" t="s">
        <v>38</v>
      </c>
      <c r="J135" s="23" t="s">
        <v>39</v>
      </c>
      <c r="K135" s="23" t="s">
        <v>40</v>
      </c>
      <c r="L135" s="25" t="n">
        <v>7000</v>
      </c>
      <c r="M135" s="19" t="n">
        <v>7000</v>
      </c>
      <c r="N135" s="14" t="s">
        <v>123</v>
      </c>
      <c r="O135" s="23" t="s">
        <v>126</v>
      </c>
      <c r="P135" s="12" t="n">
        <v>66049248604</v>
      </c>
      <c r="Q135" s="15" t="n">
        <v>243367</v>
      </c>
      <c r="R135" s="15" t="n">
        <v>243369</v>
      </c>
    </row>
    <row r="136" customFormat="false" ht="93" hidden="false" customHeight="false" outlineLevel="0" collapsed="false">
      <c r="A136" s="21" t="n">
        <v>2566</v>
      </c>
      <c r="B136" s="22" t="s">
        <v>32</v>
      </c>
      <c r="C136" s="23" t="s">
        <v>33</v>
      </c>
      <c r="D136" s="24" t="s">
        <v>34</v>
      </c>
      <c r="E136" s="24" t="s">
        <v>35</v>
      </c>
      <c r="F136" s="24" t="s">
        <v>36</v>
      </c>
      <c r="G136" s="24" t="s">
        <v>171</v>
      </c>
      <c r="H136" s="25" t="n">
        <v>9000</v>
      </c>
      <c r="I136" s="24" t="s">
        <v>38</v>
      </c>
      <c r="J136" s="23" t="s">
        <v>39</v>
      </c>
      <c r="K136" s="23" t="s">
        <v>40</v>
      </c>
      <c r="L136" s="25" t="n">
        <v>9000</v>
      </c>
      <c r="M136" s="19" t="n">
        <v>9000</v>
      </c>
      <c r="N136" s="14" t="s">
        <v>89</v>
      </c>
      <c r="O136" s="23" t="s">
        <v>90</v>
      </c>
      <c r="P136" s="12" t="n">
        <v>66049251831</v>
      </c>
      <c r="Q136" s="15" t="n">
        <v>243368</v>
      </c>
      <c r="R136" s="15" t="n">
        <v>243374</v>
      </c>
    </row>
    <row r="137" customFormat="false" ht="69.75" hidden="false" customHeight="false" outlineLevel="0" collapsed="false">
      <c r="A137" s="21" t="n">
        <v>2566</v>
      </c>
      <c r="B137" s="22" t="s">
        <v>32</v>
      </c>
      <c r="C137" s="23" t="s">
        <v>33</v>
      </c>
      <c r="D137" s="24" t="s">
        <v>34</v>
      </c>
      <c r="E137" s="24" t="s">
        <v>35</v>
      </c>
      <c r="F137" s="24" t="s">
        <v>36</v>
      </c>
      <c r="G137" s="24" t="s">
        <v>262</v>
      </c>
      <c r="H137" s="25" t="n">
        <v>7500</v>
      </c>
      <c r="I137" s="24" t="s">
        <v>38</v>
      </c>
      <c r="J137" s="23" t="s">
        <v>39</v>
      </c>
      <c r="K137" s="23" t="s">
        <v>40</v>
      </c>
      <c r="L137" s="25" t="n">
        <v>7500</v>
      </c>
      <c r="M137" s="19" t="n">
        <v>7500</v>
      </c>
      <c r="N137" s="14" t="s">
        <v>187</v>
      </c>
      <c r="O137" s="23" t="s">
        <v>188</v>
      </c>
      <c r="P137" s="12" t="n">
        <v>66049276570</v>
      </c>
      <c r="Q137" s="15" t="n">
        <v>243368</v>
      </c>
      <c r="R137" s="15" t="n">
        <v>243370</v>
      </c>
    </row>
    <row r="138" customFormat="false" ht="93" hidden="false" customHeight="false" outlineLevel="0" collapsed="false">
      <c r="A138" s="21" t="n">
        <v>2566</v>
      </c>
      <c r="B138" s="22" t="s">
        <v>32</v>
      </c>
      <c r="C138" s="23" t="s">
        <v>33</v>
      </c>
      <c r="D138" s="24" t="s">
        <v>34</v>
      </c>
      <c r="E138" s="24" t="s">
        <v>35</v>
      </c>
      <c r="F138" s="24" t="s">
        <v>36</v>
      </c>
      <c r="G138" s="24" t="s">
        <v>254</v>
      </c>
      <c r="H138" s="25" t="n">
        <v>2900</v>
      </c>
      <c r="I138" s="24" t="s">
        <v>38</v>
      </c>
      <c r="J138" s="23" t="s">
        <v>39</v>
      </c>
      <c r="K138" s="23" t="s">
        <v>40</v>
      </c>
      <c r="L138" s="25" t="n">
        <v>2900</v>
      </c>
      <c r="M138" s="19" t="n">
        <v>2900</v>
      </c>
      <c r="N138" s="14" t="s">
        <v>123</v>
      </c>
      <c r="O138" s="23" t="s">
        <v>126</v>
      </c>
      <c r="P138" s="12" t="n">
        <v>66049279958</v>
      </c>
      <c r="Q138" s="15" t="n">
        <v>243367</v>
      </c>
      <c r="R138" s="15" t="n">
        <v>243369</v>
      </c>
    </row>
    <row r="139" customFormat="false" ht="116.25" hidden="false" customHeight="false" outlineLevel="0" collapsed="false">
      <c r="A139" s="21" t="n">
        <v>2566</v>
      </c>
      <c r="B139" s="22" t="s">
        <v>32</v>
      </c>
      <c r="C139" s="23" t="s">
        <v>33</v>
      </c>
      <c r="D139" s="24" t="s">
        <v>34</v>
      </c>
      <c r="E139" s="24" t="s">
        <v>35</v>
      </c>
      <c r="F139" s="24" t="s">
        <v>36</v>
      </c>
      <c r="G139" s="24" t="s">
        <v>263</v>
      </c>
      <c r="H139" s="25" t="n">
        <v>5010</v>
      </c>
      <c r="I139" s="24" t="s">
        <v>38</v>
      </c>
      <c r="J139" s="23" t="s">
        <v>39</v>
      </c>
      <c r="K139" s="23" t="s">
        <v>40</v>
      </c>
      <c r="L139" s="25" t="n">
        <v>5010</v>
      </c>
      <c r="M139" s="19" t="n">
        <v>5010</v>
      </c>
      <c r="N139" s="14" t="s">
        <v>264</v>
      </c>
      <c r="O139" s="23" t="s">
        <v>265</v>
      </c>
      <c r="P139" s="12" t="n">
        <v>66049295355</v>
      </c>
      <c r="Q139" s="15" t="n">
        <v>243370</v>
      </c>
      <c r="R139" s="15" t="n">
        <v>243374</v>
      </c>
    </row>
    <row r="140" customFormat="false" ht="93" hidden="false" customHeight="false" outlineLevel="0" collapsed="false">
      <c r="A140" s="21" t="n">
        <v>2566</v>
      </c>
      <c r="B140" s="22" t="s">
        <v>32</v>
      </c>
      <c r="C140" s="23" t="s">
        <v>33</v>
      </c>
      <c r="D140" s="24" t="s">
        <v>34</v>
      </c>
      <c r="E140" s="24" t="s">
        <v>35</v>
      </c>
      <c r="F140" s="24" t="s">
        <v>36</v>
      </c>
      <c r="G140" s="24" t="s">
        <v>254</v>
      </c>
      <c r="H140" s="25" t="n">
        <v>1890</v>
      </c>
      <c r="I140" s="24" t="s">
        <v>38</v>
      </c>
      <c r="J140" s="23" t="s">
        <v>39</v>
      </c>
      <c r="K140" s="23" t="s">
        <v>40</v>
      </c>
      <c r="L140" s="25" t="n">
        <v>1890</v>
      </c>
      <c r="M140" s="19" t="n">
        <v>1890</v>
      </c>
      <c r="N140" s="14" t="s">
        <v>123</v>
      </c>
      <c r="O140" s="23" t="s">
        <v>126</v>
      </c>
      <c r="P140" s="12" t="n">
        <v>66049327817</v>
      </c>
      <c r="Q140" s="15" t="n">
        <v>243370</v>
      </c>
      <c r="R140" s="15" t="n">
        <v>243374</v>
      </c>
    </row>
    <row r="141" customFormat="false" ht="93" hidden="false" customHeight="false" outlineLevel="0" collapsed="false">
      <c r="A141" s="21" t="n">
        <v>2566</v>
      </c>
      <c r="B141" s="22" t="s">
        <v>32</v>
      </c>
      <c r="C141" s="23" t="s">
        <v>33</v>
      </c>
      <c r="D141" s="24" t="s">
        <v>34</v>
      </c>
      <c r="E141" s="24" t="s">
        <v>35</v>
      </c>
      <c r="F141" s="24" t="s">
        <v>36</v>
      </c>
      <c r="G141" s="24" t="s">
        <v>266</v>
      </c>
      <c r="H141" s="25" t="n">
        <v>3300</v>
      </c>
      <c r="I141" s="24" t="s">
        <v>38</v>
      </c>
      <c r="J141" s="23" t="s">
        <v>39</v>
      </c>
      <c r="K141" s="23" t="s">
        <v>40</v>
      </c>
      <c r="L141" s="25" t="n">
        <v>3300</v>
      </c>
      <c r="M141" s="19" t="n">
        <v>3300</v>
      </c>
      <c r="N141" s="14" t="s">
        <v>267</v>
      </c>
      <c r="O141" s="23" t="s">
        <v>268</v>
      </c>
      <c r="P141" s="12" t="n">
        <v>66049329441</v>
      </c>
      <c r="Q141" s="15" t="n">
        <v>243368</v>
      </c>
      <c r="R141" s="15" t="n">
        <v>243397</v>
      </c>
    </row>
    <row r="142" customFormat="false" ht="93" hidden="false" customHeight="false" outlineLevel="0" collapsed="false">
      <c r="A142" s="21" t="n">
        <v>2566</v>
      </c>
      <c r="B142" s="22" t="s">
        <v>32</v>
      </c>
      <c r="C142" s="23" t="s">
        <v>33</v>
      </c>
      <c r="D142" s="24" t="s">
        <v>34</v>
      </c>
      <c r="E142" s="24" t="s">
        <v>35</v>
      </c>
      <c r="F142" s="24" t="s">
        <v>36</v>
      </c>
      <c r="G142" s="24" t="s">
        <v>266</v>
      </c>
      <c r="H142" s="25" t="n">
        <v>3300</v>
      </c>
      <c r="I142" s="24" t="s">
        <v>38</v>
      </c>
      <c r="J142" s="23" t="s">
        <v>39</v>
      </c>
      <c r="K142" s="23" t="s">
        <v>40</v>
      </c>
      <c r="L142" s="25" t="n">
        <v>3300</v>
      </c>
      <c r="M142" s="19" t="n">
        <v>3300</v>
      </c>
      <c r="N142" s="14" t="s">
        <v>269</v>
      </c>
      <c r="O142" s="23" t="s">
        <v>270</v>
      </c>
      <c r="P142" s="12" t="n">
        <v>66049333063</v>
      </c>
      <c r="Q142" s="15" t="n">
        <v>243368</v>
      </c>
      <c r="R142" s="15" t="n">
        <v>243397</v>
      </c>
    </row>
    <row r="143" customFormat="false" ht="69.75" hidden="false" customHeight="false" outlineLevel="0" collapsed="false">
      <c r="A143" s="21" t="n">
        <v>2566</v>
      </c>
      <c r="B143" s="22" t="s">
        <v>32</v>
      </c>
      <c r="C143" s="23" t="s">
        <v>33</v>
      </c>
      <c r="D143" s="24" t="s">
        <v>34</v>
      </c>
      <c r="E143" s="24" t="s">
        <v>35</v>
      </c>
      <c r="F143" s="24" t="s">
        <v>36</v>
      </c>
      <c r="G143" s="24" t="s">
        <v>271</v>
      </c>
      <c r="H143" s="25" t="n">
        <v>73200</v>
      </c>
      <c r="I143" s="24" t="s">
        <v>38</v>
      </c>
      <c r="J143" s="23" t="s">
        <v>39</v>
      </c>
      <c r="K143" s="23" t="s">
        <v>40</v>
      </c>
      <c r="L143" s="25" t="n">
        <v>73200</v>
      </c>
      <c r="M143" s="19" t="n">
        <v>73200</v>
      </c>
      <c r="N143" s="14" t="s">
        <v>272</v>
      </c>
      <c r="O143" s="23" t="s">
        <v>273</v>
      </c>
      <c r="P143" s="12" t="n">
        <v>66049336271</v>
      </c>
      <c r="Q143" s="15" t="n">
        <v>243371</v>
      </c>
      <c r="R143" s="15" t="n">
        <v>243375</v>
      </c>
    </row>
    <row r="144" customFormat="false" ht="93" hidden="false" customHeight="false" outlineLevel="0" collapsed="false">
      <c r="A144" s="21" t="n">
        <v>2566</v>
      </c>
      <c r="B144" s="22" t="s">
        <v>32</v>
      </c>
      <c r="C144" s="23" t="s">
        <v>33</v>
      </c>
      <c r="D144" s="24" t="s">
        <v>34</v>
      </c>
      <c r="E144" s="24" t="s">
        <v>35</v>
      </c>
      <c r="F144" s="24" t="s">
        <v>36</v>
      </c>
      <c r="G144" s="24" t="s">
        <v>274</v>
      </c>
      <c r="H144" s="25" t="n">
        <v>2128</v>
      </c>
      <c r="I144" s="24" t="s">
        <v>38</v>
      </c>
      <c r="J144" s="23" t="s">
        <v>39</v>
      </c>
      <c r="K144" s="23" t="s">
        <v>40</v>
      </c>
      <c r="L144" s="25" t="n">
        <v>2128</v>
      </c>
      <c r="M144" s="19" t="n">
        <v>2128</v>
      </c>
      <c r="N144" s="14" t="s">
        <v>275</v>
      </c>
      <c r="O144" s="23" t="s">
        <v>276</v>
      </c>
      <c r="P144" s="12" t="n">
        <v>66059004409</v>
      </c>
      <c r="Q144" s="15" t="n">
        <v>243374</v>
      </c>
      <c r="R144" s="15" t="n">
        <v>243382</v>
      </c>
    </row>
    <row r="145" customFormat="false" ht="116.25" hidden="false" customHeight="false" outlineLevel="0" collapsed="false">
      <c r="A145" s="21" t="n">
        <v>2566</v>
      </c>
      <c r="B145" s="22" t="s">
        <v>32</v>
      </c>
      <c r="C145" s="23" t="s">
        <v>33</v>
      </c>
      <c r="D145" s="24" t="s">
        <v>34</v>
      </c>
      <c r="E145" s="24" t="s">
        <v>35</v>
      </c>
      <c r="F145" s="24" t="s">
        <v>36</v>
      </c>
      <c r="G145" s="24" t="s">
        <v>263</v>
      </c>
      <c r="H145" s="25" t="n">
        <v>2990</v>
      </c>
      <c r="I145" s="24" t="s">
        <v>38</v>
      </c>
      <c r="J145" s="23" t="s">
        <v>39</v>
      </c>
      <c r="K145" s="23" t="s">
        <v>40</v>
      </c>
      <c r="L145" s="25" t="n">
        <v>2990</v>
      </c>
      <c r="M145" s="19" t="n">
        <v>2990</v>
      </c>
      <c r="N145" s="14" t="s">
        <v>264</v>
      </c>
      <c r="O145" s="23" t="s">
        <v>265</v>
      </c>
      <c r="P145" s="12" t="n">
        <v>66059005876</v>
      </c>
      <c r="Q145" s="15" t="n">
        <v>243370</v>
      </c>
      <c r="R145" s="15" t="n">
        <v>243374</v>
      </c>
    </row>
    <row r="146" customFormat="false" ht="46.5" hidden="false" customHeight="false" outlineLevel="0" collapsed="false">
      <c r="A146" s="21" t="n">
        <v>2566</v>
      </c>
      <c r="B146" s="22" t="s">
        <v>32</v>
      </c>
      <c r="C146" s="23" t="s">
        <v>33</v>
      </c>
      <c r="D146" s="24" t="s">
        <v>34</v>
      </c>
      <c r="E146" s="24" t="s">
        <v>35</v>
      </c>
      <c r="F146" s="24" t="s">
        <v>36</v>
      </c>
      <c r="G146" s="24" t="s">
        <v>277</v>
      </c>
      <c r="H146" s="25" t="n">
        <v>6000</v>
      </c>
      <c r="I146" s="24" t="s">
        <v>38</v>
      </c>
      <c r="J146" s="23" t="s">
        <v>39</v>
      </c>
      <c r="K146" s="23" t="s">
        <v>40</v>
      </c>
      <c r="L146" s="25" t="n">
        <v>6000</v>
      </c>
      <c r="M146" s="19" t="n">
        <v>6000</v>
      </c>
      <c r="N146" s="14" t="s">
        <v>278</v>
      </c>
      <c r="O146" s="23" t="s">
        <v>279</v>
      </c>
      <c r="P146" s="12" t="n">
        <v>66059008198</v>
      </c>
      <c r="Q146" s="15" t="n">
        <v>243374</v>
      </c>
      <c r="R146" s="15" t="n">
        <v>243382</v>
      </c>
    </row>
    <row r="147" customFormat="false" ht="93" hidden="false" customHeight="false" outlineLevel="0" collapsed="false">
      <c r="A147" s="21" t="n">
        <v>2566</v>
      </c>
      <c r="B147" s="22" t="s">
        <v>32</v>
      </c>
      <c r="C147" s="23" t="s">
        <v>33</v>
      </c>
      <c r="D147" s="24" t="s">
        <v>34</v>
      </c>
      <c r="E147" s="24" t="s">
        <v>35</v>
      </c>
      <c r="F147" s="24" t="s">
        <v>36</v>
      </c>
      <c r="G147" s="24" t="s">
        <v>280</v>
      </c>
      <c r="H147" s="25" t="n">
        <v>28000</v>
      </c>
      <c r="I147" s="24" t="s">
        <v>38</v>
      </c>
      <c r="J147" s="23" t="s">
        <v>39</v>
      </c>
      <c r="K147" s="23" t="s">
        <v>40</v>
      </c>
      <c r="L147" s="25" t="n">
        <v>28000</v>
      </c>
      <c r="M147" s="19" t="n">
        <v>28000</v>
      </c>
      <c r="N147" s="14" t="s">
        <v>48</v>
      </c>
      <c r="O147" s="23" t="s">
        <v>281</v>
      </c>
      <c r="P147" s="12" t="n">
        <v>66059016648</v>
      </c>
      <c r="Q147" s="15" t="n">
        <v>243376</v>
      </c>
      <c r="R147" s="15" t="n">
        <v>243399</v>
      </c>
    </row>
    <row r="148" customFormat="false" ht="93" hidden="false" customHeight="false" outlineLevel="0" collapsed="false">
      <c r="A148" s="21" t="n">
        <v>2566</v>
      </c>
      <c r="B148" s="22" t="s">
        <v>32</v>
      </c>
      <c r="C148" s="23" t="s">
        <v>33</v>
      </c>
      <c r="D148" s="24" t="s">
        <v>34</v>
      </c>
      <c r="E148" s="24" t="s">
        <v>35</v>
      </c>
      <c r="F148" s="24" t="s">
        <v>36</v>
      </c>
      <c r="G148" s="24" t="s">
        <v>282</v>
      </c>
      <c r="H148" s="25" t="n">
        <v>37600</v>
      </c>
      <c r="I148" s="24" t="s">
        <v>38</v>
      </c>
      <c r="J148" s="23" t="s">
        <v>39</v>
      </c>
      <c r="K148" s="23" t="s">
        <v>40</v>
      </c>
      <c r="L148" s="25" t="n">
        <v>37600</v>
      </c>
      <c r="M148" s="19" t="n">
        <v>37600</v>
      </c>
      <c r="N148" s="14" t="s">
        <v>60</v>
      </c>
      <c r="O148" s="23" t="s">
        <v>61</v>
      </c>
      <c r="P148" s="12" t="n">
        <v>66059027718</v>
      </c>
      <c r="Q148" s="15" t="n">
        <v>243377</v>
      </c>
      <c r="R148" s="15" t="n">
        <v>243526</v>
      </c>
    </row>
    <row r="149" customFormat="false" ht="69.75" hidden="false" customHeight="false" outlineLevel="0" collapsed="false">
      <c r="A149" s="21" t="n">
        <v>2566</v>
      </c>
      <c r="B149" s="22" t="s">
        <v>32</v>
      </c>
      <c r="C149" s="23" t="s">
        <v>33</v>
      </c>
      <c r="D149" s="24" t="s">
        <v>34</v>
      </c>
      <c r="E149" s="24" t="s">
        <v>35</v>
      </c>
      <c r="F149" s="24" t="s">
        <v>36</v>
      </c>
      <c r="G149" s="24" t="s">
        <v>157</v>
      </c>
      <c r="H149" s="25" t="n">
        <v>7131</v>
      </c>
      <c r="I149" s="24" t="s">
        <v>38</v>
      </c>
      <c r="J149" s="23" t="s">
        <v>39</v>
      </c>
      <c r="K149" s="23" t="s">
        <v>40</v>
      </c>
      <c r="L149" s="25" t="n">
        <v>7131</v>
      </c>
      <c r="M149" s="19" t="n">
        <v>7131</v>
      </c>
      <c r="N149" s="14" t="s">
        <v>96</v>
      </c>
      <c r="O149" s="23" t="s">
        <v>97</v>
      </c>
      <c r="P149" s="12" t="n">
        <v>66059031964</v>
      </c>
      <c r="Q149" s="15" t="n">
        <v>243375</v>
      </c>
      <c r="R149" s="15" t="n">
        <v>243381</v>
      </c>
    </row>
    <row r="150" customFormat="false" ht="93" hidden="false" customHeight="false" outlineLevel="0" collapsed="false">
      <c r="A150" s="21" t="n">
        <v>2566</v>
      </c>
      <c r="B150" s="22" t="s">
        <v>32</v>
      </c>
      <c r="C150" s="23" t="s">
        <v>33</v>
      </c>
      <c r="D150" s="24" t="s">
        <v>34</v>
      </c>
      <c r="E150" s="24" t="s">
        <v>35</v>
      </c>
      <c r="F150" s="24" t="s">
        <v>36</v>
      </c>
      <c r="G150" s="24" t="s">
        <v>283</v>
      </c>
      <c r="H150" s="26" t="n">
        <v>195</v>
      </c>
      <c r="I150" s="24" t="s">
        <v>38</v>
      </c>
      <c r="J150" s="23" t="s">
        <v>39</v>
      </c>
      <c r="K150" s="23" t="s">
        <v>40</v>
      </c>
      <c r="L150" s="26" t="n">
        <v>195</v>
      </c>
      <c r="M150" s="19" t="n">
        <v>195</v>
      </c>
      <c r="N150" s="14" t="s">
        <v>69</v>
      </c>
      <c r="O150" s="23" t="s">
        <v>70</v>
      </c>
      <c r="P150" s="12" t="n">
        <v>66059034715</v>
      </c>
      <c r="Q150" s="15" t="n">
        <v>243376</v>
      </c>
      <c r="R150" s="15" t="n">
        <v>243384</v>
      </c>
    </row>
    <row r="151" customFormat="false" ht="93" hidden="false" customHeight="false" outlineLevel="0" collapsed="false">
      <c r="A151" s="21" t="n">
        <v>2566</v>
      </c>
      <c r="B151" s="22" t="s">
        <v>32</v>
      </c>
      <c r="C151" s="23" t="s">
        <v>33</v>
      </c>
      <c r="D151" s="24" t="s">
        <v>34</v>
      </c>
      <c r="E151" s="24" t="s">
        <v>35</v>
      </c>
      <c r="F151" s="24" t="s">
        <v>36</v>
      </c>
      <c r="G151" s="24" t="s">
        <v>284</v>
      </c>
      <c r="H151" s="26" t="n">
        <v>540</v>
      </c>
      <c r="I151" s="24" t="s">
        <v>38</v>
      </c>
      <c r="J151" s="23" t="s">
        <v>39</v>
      </c>
      <c r="K151" s="23" t="s">
        <v>40</v>
      </c>
      <c r="L151" s="26" t="n">
        <v>540</v>
      </c>
      <c r="M151" s="19" t="n">
        <v>540</v>
      </c>
      <c r="N151" s="14" t="s">
        <v>285</v>
      </c>
      <c r="O151" s="23" t="s">
        <v>286</v>
      </c>
      <c r="P151" s="12" t="n">
        <v>66059035656</v>
      </c>
      <c r="Q151" s="15" t="n">
        <v>243376</v>
      </c>
      <c r="R151" s="15" t="n">
        <v>243384</v>
      </c>
    </row>
    <row r="152" customFormat="false" ht="69.75" hidden="false" customHeight="false" outlineLevel="0" collapsed="false">
      <c r="A152" s="21" t="n">
        <v>2566</v>
      </c>
      <c r="B152" s="22" t="s">
        <v>32</v>
      </c>
      <c r="C152" s="23" t="s">
        <v>33</v>
      </c>
      <c r="D152" s="24" t="s">
        <v>34</v>
      </c>
      <c r="E152" s="24" t="s">
        <v>35</v>
      </c>
      <c r="F152" s="24" t="s">
        <v>36</v>
      </c>
      <c r="G152" s="24" t="s">
        <v>190</v>
      </c>
      <c r="H152" s="25" t="n">
        <v>29850</v>
      </c>
      <c r="I152" s="24" t="s">
        <v>38</v>
      </c>
      <c r="J152" s="23" t="s">
        <v>39</v>
      </c>
      <c r="K152" s="23" t="s">
        <v>40</v>
      </c>
      <c r="L152" s="25" t="n">
        <v>29850</v>
      </c>
      <c r="M152" s="19" t="n">
        <v>29850</v>
      </c>
      <c r="N152" s="14" t="s">
        <v>187</v>
      </c>
      <c r="O152" s="23" t="s">
        <v>188</v>
      </c>
      <c r="P152" s="12" t="n">
        <v>66059037005</v>
      </c>
      <c r="Q152" s="15" t="n">
        <v>243376</v>
      </c>
      <c r="R152" s="15" t="n">
        <v>243382</v>
      </c>
    </row>
    <row r="153" customFormat="false" ht="93" hidden="false" customHeight="false" outlineLevel="0" collapsed="false">
      <c r="A153" s="21" t="n">
        <v>2566</v>
      </c>
      <c r="B153" s="22" t="s">
        <v>32</v>
      </c>
      <c r="C153" s="23" t="s">
        <v>33</v>
      </c>
      <c r="D153" s="24" t="s">
        <v>34</v>
      </c>
      <c r="E153" s="24" t="s">
        <v>35</v>
      </c>
      <c r="F153" s="24" t="s">
        <v>36</v>
      </c>
      <c r="G153" s="24" t="s">
        <v>287</v>
      </c>
      <c r="H153" s="25" t="n">
        <v>4500</v>
      </c>
      <c r="I153" s="24" t="s">
        <v>38</v>
      </c>
      <c r="J153" s="23" t="s">
        <v>39</v>
      </c>
      <c r="K153" s="23" t="s">
        <v>40</v>
      </c>
      <c r="L153" s="25" t="n">
        <v>4500</v>
      </c>
      <c r="M153" s="19" t="n">
        <v>4500</v>
      </c>
      <c r="N153" s="14" t="s">
        <v>288</v>
      </c>
      <c r="O153" s="23" t="s">
        <v>289</v>
      </c>
      <c r="P153" s="12" t="n">
        <v>66059038482</v>
      </c>
      <c r="Q153" s="15" t="n">
        <v>243376</v>
      </c>
      <c r="R153" s="15" t="n">
        <v>243384</v>
      </c>
    </row>
    <row r="154" customFormat="false" ht="69.75" hidden="false" customHeight="false" outlineLevel="0" collapsed="false">
      <c r="A154" s="21" t="n">
        <v>2566</v>
      </c>
      <c r="B154" s="22" t="s">
        <v>32</v>
      </c>
      <c r="C154" s="23" t="s">
        <v>33</v>
      </c>
      <c r="D154" s="24" t="s">
        <v>34</v>
      </c>
      <c r="E154" s="24" t="s">
        <v>35</v>
      </c>
      <c r="F154" s="24" t="s">
        <v>36</v>
      </c>
      <c r="G154" s="24" t="s">
        <v>157</v>
      </c>
      <c r="H154" s="25" t="n">
        <v>1372</v>
      </c>
      <c r="I154" s="24" t="s">
        <v>38</v>
      </c>
      <c r="J154" s="23" t="s">
        <v>39</v>
      </c>
      <c r="K154" s="23" t="s">
        <v>40</v>
      </c>
      <c r="L154" s="25" t="n">
        <v>1372</v>
      </c>
      <c r="M154" s="19" t="n">
        <v>1372</v>
      </c>
      <c r="N154" s="14" t="s">
        <v>96</v>
      </c>
      <c r="O154" s="23" t="s">
        <v>97</v>
      </c>
      <c r="P154" s="12" t="n">
        <v>66059135680</v>
      </c>
      <c r="Q154" s="15" t="n">
        <v>243382</v>
      </c>
      <c r="R154" s="15" t="n">
        <v>243384</v>
      </c>
    </row>
    <row r="155" customFormat="false" ht="93" hidden="false" customHeight="false" outlineLevel="0" collapsed="false">
      <c r="A155" s="21" t="n">
        <v>2566</v>
      </c>
      <c r="B155" s="22" t="s">
        <v>32</v>
      </c>
      <c r="C155" s="23" t="s">
        <v>33</v>
      </c>
      <c r="D155" s="24" t="s">
        <v>34</v>
      </c>
      <c r="E155" s="24" t="s">
        <v>35</v>
      </c>
      <c r="F155" s="24" t="s">
        <v>36</v>
      </c>
      <c r="G155" s="24" t="s">
        <v>290</v>
      </c>
      <c r="H155" s="25" t="n">
        <v>2500</v>
      </c>
      <c r="I155" s="24" t="s">
        <v>38</v>
      </c>
      <c r="J155" s="23" t="s">
        <v>39</v>
      </c>
      <c r="K155" s="23" t="s">
        <v>40</v>
      </c>
      <c r="L155" s="25" t="n">
        <v>2500</v>
      </c>
      <c r="M155" s="19" t="n">
        <v>2500</v>
      </c>
      <c r="N155" s="14" t="s">
        <v>291</v>
      </c>
      <c r="O155" s="23" t="s">
        <v>292</v>
      </c>
      <c r="P155" s="12" t="n">
        <v>66059137271</v>
      </c>
      <c r="Q155" s="15" t="n">
        <v>243384</v>
      </c>
      <c r="R155" s="15" t="n">
        <v>243402</v>
      </c>
    </row>
    <row r="156" customFormat="false" ht="93" hidden="false" customHeight="false" outlineLevel="0" collapsed="false">
      <c r="A156" s="21" t="n">
        <v>2566</v>
      </c>
      <c r="B156" s="22" t="s">
        <v>32</v>
      </c>
      <c r="C156" s="23" t="s">
        <v>33</v>
      </c>
      <c r="D156" s="24" t="s">
        <v>34</v>
      </c>
      <c r="E156" s="24" t="s">
        <v>35</v>
      </c>
      <c r="F156" s="24" t="s">
        <v>36</v>
      </c>
      <c r="G156" s="24" t="s">
        <v>293</v>
      </c>
      <c r="H156" s="25" t="n">
        <v>16165</v>
      </c>
      <c r="I156" s="24" t="s">
        <v>38</v>
      </c>
      <c r="J156" s="23" t="s">
        <v>39</v>
      </c>
      <c r="K156" s="23" t="s">
        <v>40</v>
      </c>
      <c r="L156" s="25" t="n">
        <v>16165</v>
      </c>
      <c r="M156" s="19" t="n">
        <v>16165</v>
      </c>
      <c r="N156" s="14" t="s">
        <v>96</v>
      </c>
      <c r="O156" s="23" t="s">
        <v>97</v>
      </c>
      <c r="P156" s="12" t="n">
        <v>66059141071</v>
      </c>
      <c r="Q156" s="15" t="n">
        <v>243383</v>
      </c>
      <c r="R156" s="15" t="n">
        <v>243385</v>
      </c>
    </row>
    <row r="157" customFormat="false" ht="69.75" hidden="false" customHeight="false" outlineLevel="0" collapsed="false">
      <c r="A157" s="21" t="n">
        <v>2566</v>
      </c>
      <c r="B157" s="22" t="s">
        <v>32</v>
      </c>
      <c r="C157" s="23" t="s">
        <v>33</v>
      </c>
      <c r="D157" s="24" t="s">
        <v>34</v>
      </c>
      <c r="E157" s="24" t="s">
        <v>35</v>
      </c>
      <c r="F157" s="24" t="s">
        <v>36</v>
      </c>
      <c r="G157" s="24" t="s">
        <v>294</v>
      </c>
      <c r="H157" s="25" t="n">
        <v>2000</v>
      </c>
      <c r="I157" s="24" t="s">
        <v>38</v>
      </c>
      <c r="J157" s="23" t="s">
        <v>39</v>
      </c>
      <c r="K157" s="23" t="s">
        <v>40</v>
      </c>
      <c r="L157" s="25" t="n">
        <v>2000</v>
      </c>
      <c r="M157" s="19" t="n">
        <v>2000</v>
      </c>
      <c r="N157" s="14" t="s">
        <v>75</v>
      </c>
      <c r="O157" s="23" t="s">
        <v>76</v>
      </c>
      <c r="P157" s="12" t="n">
        <v>66059151054</v>
      </c>
      <c r="Q157" s="15" t="n">
        <v>243383</v>
      </c>
      <c r="R157" s="15" t="n">
        <v>243389</v>
      </c>
    </row>
    <row r="158" customFormat="false" ht="69.75" hidden="false" customHeight="false" outlineLevel="0" collapsed="false">
      <c r="A158" s="21" t="n">
        <v>2566</v>
      </c>
      <c r="B158" s="22" t="s">
        <v>32</v>
      </c>
      <c r="C158" s="23" t="s">
        <v>33</v>
      </c>
      <c r="D158" s="24" t="s">
        <v>34</v>
      </c>
      <c r="E158" s="24" t="s">
        <v>35</v>
      </c>
      <c r="F158" s="24" t="s">
        <v>36</v>
      </c>
      <c r="G158" s="24" t="s">
        <v>153</v>
      </c>
      <c r="H158" s="25" t="n">
        <v>23785</v>
      </c>
      <c r="I158" s="24" t="s">
        <v>38</v>
      </c>
      <c r="J158" s="23" t="s">
        <v>39</v>
      </c>
      <c r="K158" s="23" t="s">
        <v>40</v>
      </c>
      <c r="L158" s="25" t="n">
        <v>23785</v>
      </c>
      <c r="M158" s="19" t="n">
        <v>23785</v>
      </c>
      <c r="N158" s="14" t="s">
        <v>51</v>
      </c>
      <c r="O158" s="23" t="s">
        <v>52</v>
      </c>
      <c r="P158" s="12" t="n">
        <v>66059160237</v>
      </c>
      <c r="Q158" s="15" t="n">
        <v>243384</v>
      </c>
      <c r="R158" s="15" t="n">
        <v>243388</v>
      </c>
    </row>
    <row r="159" customFormat="false" ht="69.75" hidden="false" customHeight="false" outlineLevel="0" collapsed="false">
      <c r="A159" s="21" t="n">
        <v>2566</v>
      </c>
      <c r="B159" s="22" t="s">
        <v>32</v>
      </c>
      <c r="C159" s="23" t="s">
        <v>33</v>
      </c>
      <c r="D159" s="24" t="s">
        <v>34</v>
      </c>
      <c r="E159" s="24" t="s">
        <v>35</v>
      </c>
      <c r="F159" s="24" t="s">
        <v>36</v>
      </c>
      <c r="G159" s="24" t="s">
        <v>157</v>
      </c>
      <c r="H159" s="25" t="n">
        <v>1362</v>
      </c>
      <c r="I159" s="24" t="s">
        <v>38</v>
      </c>
      <c r="J159" s="23" t="s">
        <v>39</v>
      </c>
      <c r="K159" s="23" t="s">
        <v>40</v>
      </c>
      <c r="L159" s="25" t="n">
        <v>1362</v>
      </c>
      <c r="M159" s="19" t="n">
        <v>1362</v>
      </c>
      <c r="N159" s="14" t="s">
        <v>96</v>
      </c>
      <c r="O159" s="23" t="s">
        <v>97</v>
      </c>
      <c r="P159" s="12" t="n">
        <v>66059161830</v>
      </c>
      <c r="Q159" s="15" t="n">
        <v>243384</v>
      </c>
      <c r="R159" s="15" t="n">
        <v>243388</v>
      </c>
    </row>
    <row r="160" customFormat="false" ht="69.75" hidden="false" customHeight="false" outlineLevel="0" collapsed="false">
      <c r="A160" s="21" t="n">
        <v>2566</v>
      </c>
      <c r="B160" s="22" t="s">
        <v>32</v>
      </c>
      <c r="C160" s="23" t="s">
        <v>33</v>
      </c>
      <c r="D160" s="24" t="s">
        <v>34</v>
      </c>
      <c r="E160" s="24" t="s">
        <v>35</v>
      </c>
      <c r="F160" s="24" t="s">
        <v>36</v>
      </c>
      <c r="G160" s="24" t="s">
        <v>159</v>
      </c>
      <c r="H160" s="25" t="n">
        <v>14853</v>
      </c>
      <c r="I160" s="24" t="s">
        <v>38</v>
      </c>
      <c r="J160" s="23" t="s">
        <v>39</v>
      </c>
      <c r="K160" s="23" t="s">
        <v>40</v>
      </c>
      <c r="L160" s="25" t="n">
        <v>14853</v>
      </c>
      <c r="M160" s="19" t="n">
        <v>14853</v>
      </c>
      <c r="N160" s="14" t="s">
        <v>96</v>
      </c>
      <c r="O160" s="23" t="s">
        <v>97</v>
      </c>
      <c r="P160" s="12" t="n">
        <v>66059163985</v>
      </c>
      <c r="Q160" s="15" t="n">
        <v>243384</v>
      </c>
      <c r="R160" s="15" t="n">
        <v>243388</v>
      </c>
    </row>
    <row r="161" customFormat="false" ht="69.75" hidden="false" customHeight="false" outlineLevel="0" collapsed="false">
      <c r="A161" s="21" t="n">
        <v>2566</v>
      </c>
      <c r="B161" s="22" t="s">
        <v>32</v>
      </c>
      <c r="C161" s="23" t="s">
        <v>33</v>
      </c>
      <c r="D161" s="24" t="s">
        <v>34</v>
      </c>
      <c r="E161" s="24" t="s">
        <v>35</v>
      </c>
      <c r="F161" s="24" t="s">
        <v>36</v>
      </c>
      <c r="G161" s="24" t="s">
        <v>295</v>
      </c>
      <c r="H161" s="25" t="n">
        <v>3685</v>
      </c>
      <c r="I161" s="24" t="s">
        <v>38</v>
      </c>
      <c r="J161" s="23" t="s">
        <v>39</v>
      </c>
      <c r="K161" s="23" t="s">
        <v>40</v>
      </c>
      <c r="L161" s="25" t="n">
        <v>3685</v>
      </c>
      <c r="M161" s="19" t="n">
        <v>3685</v>
      </c>
      <c r="N161" s="14" t="s">
        <v>51</v>
      </c>
      <c r="O161" s="23" t="s">
        <v>52</v>
      </c>
      <c r="P161" s="12" t="n">
        <v>66059198418</v>
      </c>
      <c r="Q161" s="15" t="n">
        <v>243388</v>
      </c>
      <c r="R161" s="15" t="n">
        <v>243391</v>
      </c>
    </row>
    <row r="162" customFormat="false" ht="69.75" hidden="false" customHeight="false" outlineLevel="0" collapsed="false">
      <c r="A162" s="21" t="n">
        <v>2566</v>
      </c>
      <c r="B162" s="22" t="s">
        <v>32</v>
      </c>
      <c r="C162" s="23" t="s">
        <v>33</v>
      </c>
      <c r="D162" s="24" t="s">
        <v>34</v>
      </c>
      <c r="E162" s="24" t="s">
        <v>35</v>
      </c>
      <c r="F162" s="24" t="s">
        <v>36</v>
      </c>
      <c r="G162" s="24" t="s">
        <v>296</v>
      </c>
      <c r="H162" s="25" t="n">
        <v>200000</v>
      </c>
      <c r="I162" s="24" t="s">
        <v>38</v>
      </c>
      <c r="J162" s="23" t="s">
        <v>39</v>
      </c>
      <c r="K162" s="23" t="s">
        <v>40</v>
      </c>
      <c r="L162" s="25" t="n">
        <v>198000</v>
      </c>
      <c r="M162" s="19" t="n">
        <v>198000</v>
      </c>
      <c r="N162" s="14" t="s">
        <v>297</v>
      </c>
      <c r="O162" s="23" t="s">
        <v>298</v>
      </c>
      <c r="P162" s="12" t="n">
        <v>66059241715</v>
      </c>
      <c r="Q162" s="15" t="n">
        <v>243393</v>
      </c>
      <c r="R162" s="15" t="n">
        <v>243482</v>
      </c>
    </row>
    <row r="163" customFormat="false" ht="93" hidden="false" customHeight="false" outlineLevel="0" collapsed="false">
      <c r="A163" s="21" t="n">
        <v>2566</v>
      </c>
      <c r="B163" s="22" t="s">
        <v>32</v>
      </c>
      <c r="C163" s="23" t="s">
        <v>33</v>
      </c>
      <c r="D163" s="24" t="s">
        <v>34</v>
      </c>
      <c r="E163" s="24" t="s">
        <v>35</v>
      </c>
      <c r="F163" s="24" t="s">
        <v>36</v>
      </c>
      <c r="G163" s="24" t="s">
        <v>299</v>
      </c>
      <c r="H163" s="25" t="n">
        <v>200000</v>
      </c>
      <c r="I163" s="24" t="s">
        <v>38</v>
      </c>
      <c r="J163" s="23" t="s">
        <v>39</v>
      </c>
      <c r="K163" s="23" t="s">
        <v>40</v>
      </c>
      <c r="L163" s="25" t="n">
        <v>198000</v>
      </c>
      <c r="M163" s="19" t="n">
        <v>198000</v>
      </c>
      <c r="N163" s="14" t="s">
        <v>297</v>
      </c>
      <c r="O163" s="23" t="s">
        <v>298</v>
      </c>
      <c r="P163" s="12" t="n">
        <v>66059241776</v>
      </c>
      <c r="Q163" s="15" t="n">
        <v>243393</v>
      </c>
      <c r="R163" s="15" t="n">
        <v>243482</v>
      </c>
    </row>
    <row r="164" customFormat="false" ht="69.75" hidden="false" customHeight="false" outlineLevel="0" collapsed="false">
      <c r="A164" s="21" t="n">
        <v>2566</v>
      </c>
      <c r="B164" s="22" t="s">
        <v>32</v>
      </c>
      <c r="C164" s="23" t="s">
        <v>33</v>
      </c>
      <c r="D164" s="24" t="s">
        <v>34</v>
      </c>
      <c r="E164" s="24" t="s">
        <v>35</v>
      </c>
      <c r="F164" s="24" t="s">
        <v>36</v>
      </c>
      <c r="G164" s="24" t="s">
        <v>300</v>
      </c>
      <c r="H164" s="25" t="n">
        <v>1350000</v>
      </c>
      <c r="I164" s="24" t="s">
        <v>38</v>
      </c>
      <c r="J164" s="23" t="s">
        <v>39</v>
      </c>
      <c r="K164" s="12" t="s">
        <v>44</v>
      </c>
      <c r="L164" s="25" t="n">
        <v>1346194.82</v>
      </c>
      <c r="M164" s="19" t="n">
        <v>1127000</v>
      </c>
      <c r="N164" s="14" t="s">
        <v>301</v>
      </c>
      <c r="O164" s="23" t="s">
        <v>302</v>
      </c>
      <c r="P164" s="12" t="n">
        <v>66059252782</v>
      </c>
      <c r="Q164" s="15" t="n">
        <v>243560</v>
      </c>
      <c r="R164" s="15" t="n">
        <v>243678</v>
      </c>
    </row>
    <row r="165" customFormat="false" ht="93" hidden="false" customHeight="false" outlineLevel="0" collapsed="false">
      <c r="A165" s="21" t="n">
        <v>2566</v>
      </c>
      <c r="B165" s="22" t="s">
        <v>32</v>
      </c>
      <c r="C165" s="23" t="s">
        <v>33</v>
      </c>
      <c r="D165" s="24" t="s">
        <v>34</v>
      </c>
      <c r="E165" s="24" t="s">
        <v>35</v>
      </c>
      <c r="F165" s="24" t="s">
        <v>36</v>
      </c>
      <c r="G165" s="24" t="s">
        <v>303</v>
      </c>
      <c r="H165" s="25" t="n">
        <v>3490</v>
      </c>
      <c r="I165" s="24" t="s">
        <v>38</v>
      </c>
      <c r="J165" s="23" t="s">
        <v>39</v>
      </c>
      <c r="K165" s="23" t="s">
        <v>40</v>
      </c>
      <c r="L165" s="25" t="n">
        <v>3490</v>
      </c>
      <c r="M165" s="19" t="n">
        <v>3490</v>
      </c>
      <c r="N165" s="14" t="s">
        <v>75</v>
      </c>
      <c r="O165" s="23" t="s">
        <v>76</v>
      </c>
      <c r="P165" s="12" t="n">
        <v>66059279553</v>
      </c>
      <c r="Q165" s="15" t="n">
        <v>243389</v>
      </c>
      <c r="R165" s="15" t="n">
        <v>243396</v>
      </c>
    </row>
    <row r="166" customFormat="false" ht="93" hidden="false" customHeight="false" outlineLevel="0" collapsed="false">
      <c r="A166" s="21" t="n">
        <v>2566</v>
      </c>
      <c r="B166" s="22" t="s">
        <v>32</v>
      </c>
      <c r="C166" s="23" t="s">
        <v>33</v>
      </c>
      <c r="D166" s="24" t="s">
        <v>34</v>
      </c>
      <c r="E166" s="24" t="s">
        <v>35</v>
      </c>
      <c r="F166" s="24" t="s">
        <v>36</v>
      </c>
      <c r="G166" s="24" t="s">
        <v>304</v>
      </c>
      <c r="H166" s="25" t="n">
        <v>42967.99</v>
      </c>
      <c r="I166" s="24" t="s">
        <v>38</v>
      </c>
      <c r="J166" s="23" t="s">
        <v>39</v>
      </c>
      <c r="K166" s="23" t="s">
        <v>40</v>
      </c>
      <c r="L166" s="25" t="n">
        <v>42967.99</v>
      </c>
      <c r="M166" s="19" t="n">
        <v>42967.99</v>
      </c>
      <c r="N166" s="14" t="s">
        <v>132</v>
      </c>
      <c r="O166" s="23" t="s">
        <v>133</v>
      </c>
      <c r="P166" s="12" t="n">
        <v>66059342993</v>
      </c>
      <c r="Q166" s="15" t="n">
        <v>243389</v>
      </c>
      <c r="R166" s="15" t="n">
        <v>243396</v>
      </c>
    </row>
    <row r="167" customFormat="false" ht="69.75" hidden="false" customHeight="false" outlineLevel="0" collapsed="false">
      <c r="A167" s="21" t="n">
        <v>2566</v>
      </c>
      <c r="B167" s="22" t="s">
        <v>32</v>
      </c>
      <c r="C167" s="23" t="s">
        <v>33</v>
      </c>
      <c r="D167" s="24" t="s">
        <v>34</v>
      </c>
      <c r="E167" s="24" t="s">
        <v>35</v>
      </c>
      <c r="F167" s="24" t="s">
        <v>36</v>
      </c>
      <c r="G167" s="24" t="s">
        <v>305</v>
      </c>
      <c r="H167" s="25" t="n">
        <v>78600</v>
      </c>
      <c r="I167" s="24" t="s">
        <v>38</v>
      </c>
      <c r="J167" s="23" t="s">
        <v>39</v>
      </c>
      <c r="K167" s="23" t="s">
        <v>40</v>
      </c>
      <c r="L167" s="25" t="n">
        <v>78600</v>
      </c>
      <c r="M167" s="19" t="n">
        <v>78600</v>
      </c>
      <c r="N167" s="14" t="s">
        <v>112</v>
      </c>
      <c r="O167" s="23" t="s">
        <v>306</v>
      </c>
      <c r="P167" s="12" t="n">
        <v>66059378677</v>
      </c>
      <c r="Q167" s="15" t="n">
        <v>243396</v>
      </c>
      <c r="R167" s="15" t="n">
        <v>243398</v>
      </c>
    </row>
    <row r="168" customFormat="false" ht="69.75" hidden="false" customHeight="false" outlineLevel="0" collapsed="false">
      <c r="A168" s="21" t="n">
        <v>2566</v>
      </c>
      <c r="B168" s="22" t="s">
        <v>32</v>
      </c>
      <c r="C168" s="23" t="s">
        <v>33</v>
      </c>
      <c r="D168" s="24" t="s">
        <v>34</v>
      </c>
      <c r="E168" s="24" t="s">
        <v>35</v>
      </c>
      <c r="F168" s="24" t="s">
        <v>36</v>
      </c>
      <c r="G168" s="24" t="s">
        <v>307</v>
      </c>
      <c r="H168" s="25" t="n">
        <v>1000</v>
      </c>
      <c r="I168" s="24" t="s">
        <v>38</v>
      </c>
      <c r="J168" s="23" t="s">
        <v>39</v>
      </c>
      <c r="K168" s="23" t="s">
        <v>40</v>
      </c>
      <c r="L168" s="25" t="n">
        <v>1000</v>
      </c>
      <c r="M168" s="19" t="n">
        <v>1000</v>
      </c>
      <c r="N168" s="14" t="s">
        <v>308</v>
      </c>
      <c r="O168" s="23" t="s">
        <v>309</v>
      </c>
      <c r="P168" s="12" t="n">
        <v>66059403382</v>
      </c>
      <c r="Q168" s="15" t="n">
        <v>243397</v>
      </c>
      <c r="R168" s="15" t="n">
        <v>243399</v>
      </c>
    </row>
    <row r="169" customFormat="false" ht="69.75" hidden="false" customHeight="false" outlineLevel="0" collapsed="false">
      <c r="A169" s="21" t="n">
        <v>2566</v>
      </c>
      <c r="B169" s="22" t="s">
        <v>32</v>
      </c>
      <c r="C169" s="23" t="s">
        <v>33</v>
      </c>
      <c r="D169" s="24" t="s">
        <v>34</v>
      </c>
      <c r="E169" s="24" t="s">
        <v>35</v>
      </c>
      <c r="F169" s="24" t="s">
        <v>36</v>
      </c>
      <c r="G169" s="24" t="s">
        <v>259</v>
      </c>
      <c r="H169" s="25" t="n">
        <v>6250</v>
      </c>
      <c r="I169" s="24" t="s">
        <v>38</v>
      </c>
      <c r="J169" s="23" t="s">
        <v>39</v>
      </c>
      <c r="K169" s="23" t="s">
        <v>40</v>
      </c>
      <c r="L169" s="25" t="n">
        <v>6250</v>
      </c>
      <c r="M169" s="19" t="n">
        <v>6250</v>
      </c>
      <c r="N169" s="14" t="s">
        <v>96</v>
      </c>
      <c r="O169" s="23" t="s">
        <v>97</v>
      </c>
      <c r="P169" s="12" t="n">
        <v>66059515736</v>
      </c>
      <c r="Q169" s="15" t="n">
        <v>243403</v>
      </c>
      <c r="R169" s="15" t="n">
        <v>243405</v>
      </c>
    </row>
    <row r="170" customFormat="false" ht="93" hidden="false" customHeight="false" outlineLevel="0" collapsed="false">
      <c r="A170" s="21" t="n">
        <v>2566</v>
      </c>
      <c r="B170" s="22" t="s">
        <v>32</v>
      </c>
      <c r="C170" s="23" t="s">
        <v>33</v>
      </c>
      <c r="D170" s="24" t="s">
        <v>34</v>
      </c>
      <c r="E170" s="24" t="s">
        <v>35</v>
      </c>
      <c r="F170" s="24" t="s">
        <v>36</v>
      </c>
      <c r="G170" s="24" t="s">
        <v>310</v>
      </c>
      <c r="H170" s="25" t="n">
        <v>2150</v>
      </c>
      <c r="I170" s="24" t="s">
        <v>38</v>
      </c>
      <c r="J170" s="23" t="s">
        <v>39</v>
      </c>
      <c r="K170" s="23" t="s">
        <v>40</v>
      </c>
      <c r="L170" s="25" t="n">
        <v>2150</v>
      </c>
      <c r="M170" s="19" t="n">
        <v>2150</v>
      </c>
      <c r="N170" s="14" t="s">
        <v>75</v>
      </c>
      <c r="O170" s="23" t="s">
        <v>76</v>
      </c>
      <c r="P170" s="12" t="n">
        <v>66059517538</v>
      </c>
      <c r="Q170" s="15" t="n">
        <v>243399</v>
      </c>
      <c r="R170" s="15" t="n">
        <v>243405</v>
      </c>
    </row>
    <row r="171" customFormat="false" ht="93" hidden="false" customHeight="false" outlineLevel="0" collapsed="false">
      <c r="A171" s="21" t="n">
        <v>2566</v>
      </c>
      <c r="B171" s="22" t="s">
        <v>32</v>
      </c>
      <c r="C171" s="23" t="s">
        <v>33</v>
      </c>
      <c r="D171" s="24" t="s">
        <v>34</v>
      </c>
      <c r="E171" s="24" t="s">
        <v>35</v>
      </c>
      <c r="F171" s="24" t="s">
        <v>36</v>
      </c>
      <c r="G171" s="24" t="s">
        <v>311</v>
      </c>
      <c r="H171" s="25" t="n">
        <v>99000</v>
      </c>
      <c r="I171" s="24" t="s">
        <v>38</v>
      </c>
      <c r="J171" s="23" t="s">
        <v>39</v>
      </c>
      <c r="K171" s="23" t="s">
        <v>40</v>
      </c>
      <c r="L171" s="25" t="n">
        <v>99000</v>
      </c>
      <c r="M171" s="19" t="n">
        <v>99000</v>
      </c>
      <c r="N171" s="14" t="s">
        <v>69</v>
      </c>
      <c r="O171" s="23" t="s">
        <v>70</v>
      </c>
      <c r="P171" s="12" t="n">
        <v>66069149773</v>
      </c>
      <c r="Q171" s="15" t="n">
        <v>243431</v>
      </c>
      <c r="R171" s="15" t="n">
        <v>243437</v>
      </c>
    </row>
    <row r="172" customFormat="false" ht="93" hidden="false" customHeight="false" outlineLevel="0" collapsed="false">
      <c r="A172" s="21" t="n">
        <v>2566</v>
      </c>
      <c r="B172" s="22" t="s">
        <v>32</v>
      </c>
      <c r="C172" s="23" t="s">
        <v>33</v>
      </c>
      <c r="D172" s="24" t="s">
        <v>34</v>
      </c>
      <c r="E172" s="24" t="s">
        <v>35</v>
      </c>
      <c r="F172" s="24" t="s">
        <v>36</v>
      </c>
      <c r="G172" s="24" t="s">
        <v>312</v>
      </c>
      <c r="H172" s="26" t="n">
        <v>930</v>
      </c>
      <c r="I172" s="24" t="s">
        <v>38</v>
      </c>
      <c r="J172" s="23" t="s">
        <v>39</v>
      </c>
      <c r="K172" s="23" t="s">
        <v>40</v>
      </c>
      <c r="L172" s="26" t="n">
        <v>930</v>
      </c>
      <c r="M172" s="19" t="n">
        <v>930</v>
      </c>
      <c r="N172" s="14" t="s">
        <v>69</v>
      </c>
      <c r="O172" s="23" t="s">
        <v>70</v>
      </c>
      <c r="P172" s="12" t="n">
        <v>66069158204</v>
      </c>
      <c r="Q172" s="15" t="n">
        <v>243413</v>
      </c>
      <c r="R172" s="15" t="n">
        <v>243419</v>
      </c>
    </row>
    <row r="173" customFormat="false" ht="93" hidden="false" customHeight="false" outlineLevel="0" collapsed="false">
      <c r="A173" s="21" t="n">
        <v>2566</v>
      </c>
      <c r="B173" s="22" t="s">
        <v>32</v>
      </c>
      <c r="C173" s="23" t="s">
        <v>33</v>
      </c>
      <c r="D173" s="24" t="s">
        <v>34</v>
      </c>
      <c r="E173" s="24" t="s">
        <v>35</v>
      </c>
      <c r="F173" s="24" t="s">
        <v>36</v>
      </c>
      <c r="G173" s="24" t="s">
        <v>313</v>
      </c>
      <c r="H173" s="25" t="n">
        <v>6100</v>
      </c>
      <c r="I173" s="24" t="s">
        <v>38</v>
      </c>
      <c r="J173" s="23" t="s">
        <v>39</v>
      </c>
      <c r="K173" s="23" t="s">
        <v>40</v>
      </c>
      <c r="L173" s="25" t="n">
        <v>6100</v>
      </c>
      <c r="M173" s="19" t="n">
        <v>6100</v>
      </c>
      <c r="N173" s="14" t="s">
        <v>93</v>
      </c>
      <c r="O173" s="23" t="s">
        <v>94</v>
      </c>
      <c r="P173" s="12" t="n">
        <v>66069160049</v>
      </c>
      <c r="Q173" s="15" t="n">
        <v>243416</v>
      </c>
      <c r="R173" s="15" t="n">
        <v>243420</v>
      </c>
    </row>
    <row r="174" customFormat="false" ht="93" hidden="false" customHeight="false" outlineLevel="0" collapsed="false">
      <c r="A174" s="21" t="n">
        <v>2566</v>
      </c>
      <c r="B174" s="22" t="s">
        <v>32</v>
      </c>
      <c r="C174" s="23" t="s">
        <v>33</v>
      </c>
      <c r="D174" s="24" t="s">
        <v>34</v>
      </c>
      <c r="E174" s="24" t="s">
        <v>35</v>
      </c>
      <c r="F174" s="24" t="s">
        <v>36</v>
      </c>
      <c r="G174" s="24" t="s">
        <v>62</v>
      </c>
      <c r="H174" s="25" t="n">
        <v>63277.76</v>
      </c>
      <c r="I174" s="24" t="s">
        <v>38</v>
      </c>
      <c r="J174" s="23" t="s">
        <v>39</v>
      </c>
      <c r="K174" s="23" t="s">
        <v>40</v>
      </c>
      <c r="L174" s="25" t="n">
        <v>63277.76</v>
      </c>
      <c r="M174" s="19" t="n">
        <v>63277.76</v>
      </c>
      <c r="N174" s="14" t="s">
        <v>63</v>
      </c>
      <c r="O174" s="23" t="s">
        <v>64</v>
      </c>
      <c r="P174" s="12" t="n">
        <v>66069169551</v>
      </c>
      <c r="Q174" s="15" t="n">
        <v>243389</v>
      </c>
      <c r="R174" s="15" t="n">
        <v>243434</v>
      </c>
    </row>
    <row r="175" customFormat="false" ht="93" hidden="false" customHeight="false" outlineLevel="0" collapsed="false">
      <c r="A175" s="21" t="n">
        <v>2566</v>
      </c>
      <c r="B175" s="22" t="s">
        <v>32</v>
      </c>
      <c r="C175" s="23" t="s">
        <v>33</v>
      </c>
      <c r="D175" s="24" t="s">
        <v>34</v>
      </c>
      <c r="E175" s="24" t="s">
        <v>35</v>
      </c>
      <c r="F175" s="24" t="s">
        <v>36</v>
      </c>
      <c r="G175" s="24" t="s">
        <v>314</v>
      </c>
      <c r="H175" s="25" t="n">
        <v>4409.6</v>
      </c>
      <c r="I175" s="24" t="s">
        <v>38</v>
      </c>
      <c r="J175" s="23" t="s">
        <v>39</v>
      </c>
      <c r="K175" s="23" t="s">
        <v>40</v>
      </c>
      <c r="L175" s="25" t="n">
        <v>4409.6</v>
      </c>
      <c r="M175" s="19" t="n">
        <v>4409.6</v>
      </c>
      <c r="N175" s="14" t="s">
        <v>63</v>
      </c>
      <c r="O175" s="23" t="s">
        <v>64</v>
      </c>
      <c r="P175" s="12" t="n">
        <v>66069169562</v>
      </c>
      <c r="Q175" s="15" t="n">
        <v>243389</v>
      </c>
      <c r="R175" s="15" t="n">
        <v>243434</v>
      </c>
    </row>
    <row r="176" customFormat="false" ht="93" hidden="false" customHeight="false" outlineLevel="0" collapsed="false">
      <c r="A176" s="21" t="n">
        <v>2566</v>
      </c>
      <c r="B176" s="22" t="s">
        <v>32</v>
      </c>
      <c r="C176" s="23" t="s">
        <v>33</v>
      </c>
      <c r="D176" s="24" t="s">
        <v>34</v>
      </c>
      <c r="E176" s="24" t="s">
        <v>35</v>
      </c>
      <c r="F176" s="24" t="s">
        <v>36</v>
      </c>
      <c r="G176" s="24" t="s">
        <v>315</v>
      </c>
      <c r="H176" s="25" t="n">
        <v>64481.41</v>
      </c>
      <c r="I176" s="24" t="s">
        <v>38</v>
      </c>
      <c r="J176" s="23" t="s">
        <v>39</v>
      </c>
      <c r="K176" s="23" t="s">
        <v>40</v>
      </c>
      <c r="L176" s="25" t="n">
        <v>64481.41</v>
      </c>
      <c r="M176" s="19" t="n">
        <v>60609.08</v>
      </c>
      <c r="N176" s="14" t="s">
        <v>132</v>
      </c>
      <c r="O176" s="23" t="s">
        <v>133</v>
      </c>
      <c r="P176" s="12" t="n">
        <v>66069178492</v>
      </c>
      <c r="Q176" s="15" t="n">
        <v>243426</v>
      </c>
      <c r="R176" s="15" t="n">
        <v>243432</v>
      </c>
    </row>
    <row r="177" customFormat="false" ht="69.75" hidden="false" customHeight="false" outlineLevel="0" collapsed="false">
      <c r="A177" s="21" t="n">
        <v>2566</v>
      </c>
      <c r="B177" s="22" t="s">
        <v>32</v>
      </c>
      <c r="C177" s="23" t="s">
        <v>33</v>
      </c>
      <c r="D177" s="24" t="s">
        <v>34</v>
      </c>
      <c r="E177" s="24" t="s">
        <v>35</v>
      </c>
      <c r="F177" s="24" t="s">
        <v>36</v>
      </c>
      <c r="G177" s="24" t="s">
        <v>295</v>
      </c>
      <c r="H177" s="25" t="n">
        <v>1288</v>
      </c>
      <c r="I177" s="24" t="s">
        <v>38</v>
      </c>
      <c r="J177" s="23" t="s">
        <v>39</v>
      </c>
      <c r="K177" s="23" t="s">
        <v>40</v>
      </c>
      <c r="L177" s="25" t="n">
        <v>1288</v>
      </c>
      <c r="M177" s="19" t="n">
        <v>1288</v>
      </c>
      <c r="N177" s="14" t="s">
        <v>112</v>
      </c>
      <c r="O177" s="23" t="s">
        <v>306</v>
      </c>
      <c r="P177" s="12" t="n">
        <v>66069205413</v>
      </c>
      <c r="Q177" s="15" t="n">
        <v>243416</v>
      </c>
      <c r="R177" s="15" t="n">
        <v>243418</v>
      </c>
    </row>
    <row r="178" customFormat="false" ht="93" hidden="false" customHeight="false" outlineLevel="0" collapsed="false">
      <c r="A178" s="21" t="n">
        <v>2566</v>
      </c>
      <c r="B178" s="22" t="s">
        <v>32</v>
      </c>
      <c r="C178" s="23" t="s">
        <v>33</v>
      </c>
      <c r="D178" s="24" t="s">
        <v>34</v>
      </c>
      <c r="E178" s="24" t="s">
        <v>35</v>
      </c>
      <c r="F178" s="24" t="s">
        <v>36</v>
      </c>
      <c r="G178" s="24" t="s">
        <v>315</v>
      </c>
      <c r="H178" s="25" t="n">
        <v>10000</v>
      </c>
      <c r="I178" s="24" t="s">
        <v>38</v>
      </c>
      <c r="J178" s="23" t="s">
        <v>39</v>
      </c>
      <c r="K178" s="23" t="s">
        <v>40</v>
      </c>
      <c r="L178" s="25" t="n">
        <v>10000</v>
      </c>
      <c r="M178" s="19" t="n">
        <v>10000</v>
      </c>
      <c r="N178" s="14" t="s">
        <v>316</v>
      </c>
      <c r="O178" s="23" t="s">
        <v>317</v>
      </c>
      <c r="P178" s="12" t="n">
        <v>66069207165</v>
      </c>
      <c r="Q178" s="15" t="n">
        <v>243416</v>
      </c>
      <c r="R178" s="15" t="n">
        <v>243420</v>
      </c>
    </row>
    <row r="179" customFormat="false" ht="69.75" hidden="false" customHeight="false" outlineLevel="0" collapsed="false">
      <c r="A179" s="21" t="n">
        <v>2566</v>
      </c>
      <c r="B179" s="22" t="s">
        <v>32</v>
      </c>
      <c r="C179" s="23" t="s">
        <v>33</v>
      </c>
      <c r="D179" s="24" t="s">
        <v>34</v>
      </c>
      <c r="E179" s="24" t="s">
        <v>35</v>
      </c>
      <c r="F179" s="24" t="s">
        <v>36</v>
      </c>
      <c r="G179" s="24" t="s">
        <v>318</v>
      </c>
      <c r="H179" s="26" t="n">
        <v>700</v>
      </c>
      <c r="I179" s="24" t="s">
        <v>38</v>
      </c>
      <c r="J179" s="23" t="s">
        <v>39</v>
      </c>
      <c r="K179" s="23" t="s">
        <v>40</v>
      </c>
      <c r="L179" s="26" t="n">
        <v>700</v>
      </c>
      <c r="M179" s="19" t="n">
        <v>700</v>
      </c>
      <c r="N179" s="14" t="s">
        <v>66</v>
      </c>
      <c r="O179" s="23" t="s">
        <v>67</v>
      </c>
      <c r="P179" s="12" t="n">
        <v>66069208867</v>
      </c>
      <c r="Q179" s="15" t="n">
        <v>243405</v>
      </c>
      <c r="R179" s="15" t="n">
        <v>243410</v>
      </c>
    </row>
    <row r="180" customFormat="false" ht="93" hidden="false" customHeight="false" outlineLevel="0" collapsed="false">
      <c r="A180" s="21" t="n">
        <v>2566</v>
      </c>
      <c r="B180" s="22" t="s">
        <v>32</v>
      </c>
      <c r="C180" s="23" t="s">
        <v>33</v>
      </c>
      <c r="D180" s="24" t="s">
        <v>34</v>
      </c>
      <c r="E180" s="24" t="s">
        <v>35</v>
      </c>
      <c r="F180" s="24" t="s">
        <v>36</v>
      </c>
      <c r="G180" s="24" t="s">
        <v>319</v>
      </c>
      <c r="H180" s="26" t="n">
        <v>900</v>
      </c>
      <c r="I180" s="24" t="s">
        <v>38</v>
      </c>
      <c r="J180" s="23" t="s">
        <v>39</v>
      </c>
      <c r="K180" s="23" t="s">
        <v>40</v>
      </c>
      <c r="L180" s="26" t="n">
        <v>900</v>
      </c>
      <c r="M180" s="19" t="n">
        <v>900</v>
      </c>
      <c r="N180" s="14" t="s">
        <v>66</v>
      </c>
      <c r="O180" s="23" t="s">
        <v>67</v>
      </c>
      <c r="P180" s="12" t="n">
        <v>66069211218</v>
      </c>
      <c r="Q180" s="15" t="n">
        <v>243405</v>
      </c>
      <c r="R180" s="15" t="n">
        <v>243412</v>
      </c>
    </row>
    <row r="181" customFormat="false" ht="93" hidden="false" customHeight="false" outlineLevel="0" collapsed="false">
      <c r="A181" s="21" t="n">
        <v>2566</v>
      </c>
      <c r="B181" s="22" t="s">
        <v>32</v>
      </c>
      <c r="C181" s="23" t="s">
        <v>33</v>
      </c>
      <c r="D181" s="24" t="s">
        <v>34</v>
      </c>
      <c r="E181" s="24" t="s">
        <v>35</v>
      </c>
      <c r="F181" s="24" t="s">
        <v>36</v>
      </c>
      <c r="G181" s="24" t="s">
        <v>320</v>
      </c>
      <c r="H181" s="26" t="n">
        <v>500</v>
      </c>
      <c r="I181" s="24" t="s">
        <v>38</v>
      </c>
      <c r="J181" s="23" t="s">
        <v>39</v>
      </c>
      <c r="K181" s="23" t="s">
        <v>40</v>
      </c>
      <c r="L181" s="26" t="n">
        <v>500</v>
      </c>
      <c r="M181" s="19" t="n">
        <v>500</v>
      </c>
      <c r="N181" s="14" t="s">
        <v>66</v>
      </c>
      <c r="O181" s="23" t="s">
        <v>67</v>
      </c>
      <c r="P181" s="12" t="n">
        <v>66069212355</v>
      </c>
      <c r="Q181" s="15" t="n">
        <v>243405</v>
      </c>
      <c r="R181" s="15" t="n">
        <v>243410</v>
      </c>
    </row>
    <row r="182" customFormat="false" ht="93" hidden="false" customHeight="false" outlineLevel="0" collapsed="false">
      <c r="A182" s="21" t="n">
        <v>2566</v>
      </c>
      <c r="B182" s="22" t="s">
        <v>32</v>
      </c>
      <c r="C182" s="23" t="s">
        <v>33</v>
      </c>
      <c r="D182" s="24" t="s">
        <v>34</v>
      </c>
      <c r="E182" s="24" t="s">
        <v>35</v>
      </c>
      <c r="F182" s="24" t="s">
        <v>36</v>
      </c>
      <c r="G182" s="24" t="s">
        <v>321</v>
      </c>
      <c r="H182" s="25" t="n">
        <v>1250</v>
      </c>
      <c r="I182" s="24" t="s">
        <v>38</v>
      </c>
      <c r="J182" s="23" t="s">
        <v>39</v>
      </c>
      <c r="K182" s="23" t="s">
        <v>40</v>
      </c>
      <c r="L182" s="25" t="n">
        <v>1250</v>
      </c>
      <c r="M182" s="19" t="n">
        <v>1250</v>
      </c>
      <c r="N182" s="14" t="s">
        <v>66</v>
      </c>
      <c r="O182" s="23" t="s">
        <v>67</v>
      </c>
      <c r="P182" s="12" t="n">
        <v>66069213575</v>
      </c>
      <c r="Q182" s="15" t="n">
        <v>243405</v>
      </c>
      <c r="R182" s="15" t="n">
        <v>243412</v>
      </c>
    </row>
    <row r="183" customFormat="false" ht="69.75" hidden="false" customHeight="false" outlineLevel="0" collapsed="false">
      <c r="A183" s="21" t="n">
        <v>2566</v>
      </c>
      <c r="B183" s="22" t="s">
        <v>32</v>
      </c>
      <c r="C183" s="23" t="s">
        <v>33</v>
      </c>
      <c r="D183" s="24" t="s">
        <v>34</v>
      </c>
      <c r="E183" s="24" t="s">
        <v>35</v>
      </c>
      <c r="F183" s="24" t="s">
        <v>36</v>
      </c>
      <c r="G183" s="24" t="s">
        <v>322</v>
      </c>
      <c r="H183" s="26" t="n">
        <v>195</v>
      </c>
      <c r="I183" s="24" t="s">
        <v>38</v>
      </c>
      <c r="J183" s="23" t="s">
        <v>39</v>
      </c>
      <c r="K183" s="23" t="s">
        <v>40</v>
      </c>
      <c r="L183" s="26" t="n">
        <v>195</v>
      </c>
      <c r="M183" s="19" t="n">
        <v>195</v>
      </c>
      <c r="N183" s="14" t="s">
        <v>69</v>
      </c>
      <c r="O183" s="23" t="s">
        <v>70</v>
      </c>
      <c r="P183" s="12" t="n">
        <v>66069214099</v>
      </c>
      <c r="Q183" s="15" t="n">
        <v>243410</v>
      </c>
      <c r="R183" s="15" t="n">
        <v>243416</v>
      </c>
    </row>
    <row r="184" customFormat="false" ht="93" hidden="false" customHeight="false" outlineLevel="0" collapsed="false">
      <c r="A184" s="21" t="n">
        <v>2566</v>
      </c>
      <c r="B184" s="22" t="s">
        <v>32</v>
      </c>
      <c r="C184" s="23" t="s">
        <v>33</v>
      </c>
      <c r="D184" s="24" t="s">
        <v>34</v>
      </c>
      <c r="E184" s="24" t="s">
        <v>35</v>
      </c>
      <c r="F184" s="24" t="s">
        <v>36</v>
      </c>
      <c r="G184" s="24" t="s">
        <v>323</v>
      </c>
      <c r="H184" s="25" t="n">
        <v>7920</v>
      </c>
      <c r="I184" s="24" t="s">
        <v>38</v>
      </c>
      <c r="J184" s="23" t="s">
        <v>39</v>
      </c>
      <c r="K184" s="23" t="s">
        <v>40</v>
      </c>
      <c r="L184" s="25" t="n">
        <v>7920</v>
      </c>
      <c r="M184" s="19" t="n">
        <v>7920</v>
      </c>
      <c r="N184" s="14" t="s">
        <v>198</v>
      </c>
      <c r="O184" s="23" t="s">
        <v>199</v>
      </c>
      <c r="P184" s="12" t="n">
        <v>66069266249</v>
      </c>
      <c r="Q184" s="15" t="n">
        <v>243383</v>
      </c>
      <c r="R184" s="15" t="n">
        <v>243412</v>
      </c>
    </row>
    <row r="185" customFormat="false" ht="69.75" hidden="false" customHeight="false" outlineLevel="0" collapsed="false">
      <c r="A185" s="21" t="n">
        <v>2566</v>
      </c>
      <c r="B185" s="22" t="s">
        <v>32</v>
      </c>
      <c r="C185" s="23" t="s">
        <v>33</v>
      </c>
      <c r="D185" s="24" t="s">
        <v>34</v>
      </c>
      <c r="E185" s="24" t="s">
        <v>35</v>
      </c>
      <c r="F185" s="24" t="s">
        <v>36</v>
      </c>
      <c r="G185" s="24" t="s">
        <v>324</v>
      </c>
      <c r="H185" s="25" t="n">
        <v>191500</v>
      </c>
      <c r="I185" s="24" t="s">
        <v>38</v>
      </c>
      <c r="J185" s="23" t="s">
        <v>39</v>
      </c>
      <c r="K185" s="23" t="s">
        <v>40</v>
      </c>
      <c r="L185" s="25" t="n">
        <v>191555</v>
      </c>
      <c r="M185" s="19" t="n">
        <v>191000</v>
      </c>
      <c r="N185" s="14" t="s">
        <v>325</v>
      </c>
      <c r="O185" s="23" t="s">
        <v>326</v>
      </c>
      <c r="P185" s="12" t="n">
        <v>66069340159</v>
      </c>
      <c r="Q185" s="15" t="n">
        <v>243427</v>
      </c>
      <c r="R185" s="15" t="n">
        <v>243516</v>
      </c>
    </row>
    <row r="186" customFormat="false" ht="69.75" hidden="false" customHeight="false" outlineLevel="0" collapsed="false">
      <c r="A186" s="21" t="n">
        <v>2566</v>
      </c>
      <c r="B186" s="22" t="s">
        <v>32</v>
      </c>
      <c r="C186" s="23" t="s">
        <v>33</v>
      </c>
      <c r="D186" s="24" t="s">
        <v>34</v>
      </c>
      <c r="E186" s="24" t="s">
        <v>35</v>
      </c>
      <c r="F186" s="24" t="s">
        <v>36</v>
      </c>
      <c r="G186" s="24" t="s">
        <v>327</v>
      </c>
      <c r="H186" s="25" t="n">
        <v>336000</v>
      </c>
      <c r="I186" s="24" t="s">
        <v>38</v>
      </c>
      <c r="J186" s="23" t="s">
        <v>39</v>
      </c>
      <c r="K186" s="23" t="s">
        <v>40</v>
      </c>
      <c r="L186" s="25" t="n">
        <v>336000</v>
      </c>
      <c r="M186" s="19" t="n">
        <v>335000</v>
      </c>
      <c r="N186" s="14" t="s">
        <v>325</v>
      </c>
      <c r="O186" s="23" t="s">
        <v>326</v>
      </c>
      <c r="P186" s="12" t="n">
        <v>66069342436</v>
      </c>
      <c r="Q186" s="15" t="n">
        <v>243462</v>
      </c>
      <c r="R186" s="15" t="n">
        <v>243551</v>
      </c>
    </row>
    <row r="187" customFormat="false" ht="116.25" hidden="false" customHeight="false" outlineLevel="0" collapsed="false">
      <c r="A187" s="21" t="n">
        <v>2566</v>
      </c>
      <c r="B187" s="22" t="s">
        <v>32</v>
      </c>
      <c r="C187" s="23" t="s">
        <v>33</v>
      </c>
      <c r="D187" s="24" t="s">
        <v>34</v>
      </c>
      <c r="E187" s="24" t="s">
        <v>35</v>
      </c>
      <c r="F187" s="24" t="s">
        <v>36</v>
      </c>
      <c r="G187" s="24" t="s">
        <v>328</v>
      </c>
      <c r="H187" s="25" t="n">
        <v>2250</v>
      </c>
      <c r="I187" s="24" t="s">
        <v>38</v>
      </c>
      <c r="J187" s="23" t="s">
        <v>39</v>
      </c>
      <c r="K187" s="23" t="s">
        <v>40</v>
      </c>
      <c r="L187" s="25" t="n">
        <v>2250</v>
      </c>
      <c r="M187" s="19" t="n">
        <v>2250</v>
      </c>
      <c r="N187" s="14" t="s">
        <v>329</v>
      </c>
      <c r="O187" s="23" t="s">
        <v>330</v>
      </c>
      <c r="P187" s="12" t="n">
        <v>66069558473</v>
      </c>
      <c r="Q187" s="15" t="n">
        <v>243426</v>
      </c>
      <c r="R187" s="15" t="n">
        <v>243434</v>
      </c>
    </row>
    <row r="188" customFormat="false" ht="116.25" hidden="false" customHeight="false" outlineLevel="0" collapsed="false">
      <c r="A188" s="21" t="n">
        <v>2566</v>
      </c>
      <c r="B188" s="22" t="s">
        <v>32</v>
      </c>
      <c r="C188" s="23" t="s">
        <v>33</v>
      </c>
      <c r="D188" s="24" t="s">
        <v>34</v>
      </c>
      <c r="E188" s="24" t="s">
        <v>35</v>
      </c>
      <c r="F188" s="24" t="s">
        <v>36</v>
      </c>
      <c r="G188" s="24" t="s">
        <v>328</v>
      </c>
      <c r="H188" s="25" t="n">
        <v>2300</v>
      </c>
      <c r="I188" s="24" t="s">
        <v>38</v>
      </c>
      <c r="J188" s="23" t="s">
        <v>39</v>
      </c>
      <c r="K188" s="23" t="s">
        <v>40</v>
      </c>
      <c r="L188" s="25" t="n">
        <v>2300</v>
      </c>
      <c r="M188" s="19" t="n">
        <v>2300</v>
      </c>
      <c r="N188" s="14" t="s">
        <v>96</v>
      </c>
      <c r="O188" s="23" t="s">
        <v>97</v>
      </c>
      <c r="P188" s="12" t="n">
        <v>66069559899</v>
      </c>
      <c r="Q188" s="15" t="n">
        <v>243426</v>
      </c>
      <c r="R188" s="15" t="n">
        <v>243430</v>
      </c>
    </row>
    <row r="189" customFormat="false" ht="93" hidden="false" customHeight="false" outlineLevel="0" collapsed="false">
      <c r="A189" s="21" t="n">
        <v>2566</v>
      </c>
      <c r="B189" s="22" t="s">
        <v>32</v>
      </c>
      <c r="C189" s="23" t="s">
        <v>33</v>
      </c>
      <c r="D189" s="24" t="s">
        <v>34</v>
      </c>
      <c r="E189" s="24" t="s">
        <v>35</v>
      </c>
      <c r="F189" s="24" t="s">
        <v>36</v>
      </c>
      <c r="G189" s="24" t="s">
        <v>331</v>
      </c>
      <c r="H189" s="26" t="n">
        <v>700</v>
      </c>
      <c r="I189" s="24" t="s">
        <v>38</v>
      </c>
      <c r="J189" s="23" t="s">
        <v>39</v>
      </c>
      <c r="K189" s="23" t="s">
        <v>40</v>
      </c>
      <c r="L189" s="26" t="n">
        <v>700</v>
      </c>
      <c r="M189" s="19" t="n">
        <v>700</v>
      </c>
      <c r="N189" s="14" t="s">
        <v>141</v>
      </c>
      <c r="O189" s="23" t="s">
        <v>142</v>
      </c>
      <c r="P189" s="12" t="n">
        <v>66069562332</v>
      </c>
      <c r="Q189" s="15" t="n">
        <v>243426</v>
      </c>
      <c r="R189" s="15" t="n">
        <v>243432</v>
      </c>
    </row>
    <row r="190" customFormat="false" ht="93" hidden="false" customHeight="false" outlineLevel="0" collapsed="false">
      <c r="A190" s="21" t="n">
        <v>2566</v>
      </c>
      <c r="B190" s="22" t="s">
        <v>32</v>
      </c>
      <c r="C190" s="23" t="s">
        <v>33</v>
      </c>
      <c r="D190" s="24" t="s">
        <v>34</v>
      </c>
      <c r="E190" s="24" t="s">
        <v>35</v>
      </c>
      <c r="F190" s="24" t="s">
        <v>36</v>
      </c>
      <c r="G190" s="24" t="s">
        <v>161</v>
      </c>
      <c r="H190" s="25" t="n">
        <v>6050</v>
      </c>
      <c r="I190" s="24" t="s">
        <v>38</v>
      </c>
      <c r="J190" s="23" t="s">
        <v>39</v>
      </c>
      <c r="K190" s="23" t="s">
        <v>40</v>
      </c>
      <c r="L190" s="25" t="n">
        <v>6050</v>
      </c>
      <c r="M190" s="19" t="n">
        <v>6050</v>
      </c>
      <c r="N190" s="14" t="s">
        <v>332</v>
      </c>
      <c r="O190" s="23" t="s">
        <v>333</v>
      </c>
      <c r="P190" s="12" t="n">
        <v>66069609140</v>
      </c>
      <c r="Q190" s="15" t="n">
        <v>243432</v>
      </c>
      <c r="R190" s="15" t="n">
        <v>243438</v>
      </c>
    </row>
    <row r="191" customFormat="false" ht="93" hidden="false" customHeight="false" outlineLevel="0" collapsed="false">
      <c r="A191" s="21" t="n">
        <v>2566</v>
      </c>
      <c r="B191" s="22" t="s">
        <v>32</v>
      </c>
      <c r="C191" s="23" t="s">
        <v>33</v>
      </c>
      <c r="D191" s="24" t="s">
        <v>34</v>
      </c>
      <c r="E191" s="24" t="s">
        <v>35</v>
      </c>
      <c r="F191" s="24" t="s">
        <v>36</v>
      </c>
      <c r="G191" s="24" t="s">
        <v>161</v>
      </c>
      <c r="H191" s="26" t="n">
        <v>500</v>
      </c>
      <c r="I191" s="24" t="s">
        <v>38</v>
      </c>
      <c r="J191" s="23" t="s">
        <v>39</v>
      </c>
      <c r="K191" s="23" t="s">
        <v>40</v>
      </c>
      <c r="L191" s="26" t="n">
        <v>500</v>
      </c>
      <c r="M191" s="19" t="n">
        <v>500</v>
      </c>
      <c r="N191" s="14" t="s">
        <v>334</v>
      </c>
      <c r="O191" s="23" t="s">
        <v>335</v>
      </c>
      <c r="P191" s="12" t="n">
        <v>66069610846</v>
      </c>
      <c r="Q191" s="15" t="n">
        <v>243432</v>
      </c>
      <c r="R191" s="15" t="n">
        <v>243438</v>
      </c>
    </row>
    <row r="192" customFormat="false" ht="93" hidden="false" customHeight="false" outlineLevel="0" collapsed="false">
      <c r="A192" s="21" t="n">
        <v>2566</v>
      </c>
      <c r="B192" s="22" t="s">
        <v>32</v>
      </c>
      <c r="C192" s="23" t="s">
        <v>33</v>
      </c>
      <c r="D192" s="24" t="s">
        <v>34</v>
      </c>
      <c r="E192" s="24" t="s">
        <v>35</v>
      </c>
      <c r="F192" s="24" t="s">
        <v>36</v>
      </c>
      <c r="G192" s="24" t="s">
        <v>62</v>
      </c>
      <c r="H192" s="25" t="n">
        <v>129600.9</v>
      </c>
      <c r="I192" s="24" t="s">
        <v>38</v>
      </c>
      <c r="J192" s="23" t="s">
        <v>39</v>
      </c>
      <c r="K192" s="23" t="s">
        <v>40</v>
      </c>
      <c r="L192" s="25" t="n">
        <v>129600.9</v>
      </c>
      <c r="M192" s="19" t="n">
        <v>129600.9</v>
      </c>
      <c r="N192" s="14" t="s">
        <v>63</v>
      </c>
      <c r="O192" s="23" t="s">
        <v>64</v>
      </c>
      <c r="P192" s="12" t="n">
        <v>66079108002</v>
      </c>
      <c r="Q192" s="15" t="n">
        <v>243435</v>
      </c>
      <c r="R192" s="15" t="n">
        <v>243534</v>
      </c>
    </row>
    <row r="193" customFormat="false" ht="93" hidden="false" customHeight="false" outlineLevel="0" collapsed="false">
      <c r="A193" s="21" t="n">
        <v>2566</v>
      </c>
      <c r="B193" s="22" t="s">
        <v>32</v>
      </c>
      <c r="C193" s="23" t="s">
        <v>33</v>
      </c>
      <c r="D193" s="24" t="s">
        <v>34</v>
      </c>
      <c r="E193" s="24" t="s">
        <v>35</v>
      </c>
      <c r="F193" s="24" t="s">
        <v>36</v>
      </c>
      <c r="G193" s="24" t="s">
        <v>62</v>
      </c>
      <c r="H193" s="25" t="n">
        <v>13187.46</v>
      </c>
      <c r="I193" s="24" t="s">
        <v>38</v>
      </c>
      <c r="J193" s="23" t="s">
        <v>39</v>
      </c>
      <c r="K193" s="23" t="s">
        <v>40</v>
      </c>
      <c r="L193" s="25" t="n">
        <v>13187.46</v>
      </c>
      <c r="M193" s="19" t="n">
        <v>13187.46</v>
      </c>
      <c r="N193" s="14" t="s">
        <v>63</v>
      </c>
      <c r="O193" s="23" t="s">
        <v>64</v>
      </c>
      <c r="P193" s="12" t="n">
        <v>66079112315</v>
      </c>
      <c r="Q193" s="15" t="n">
        <v>243435</v>
      </c>
      <c r="R193" s="15" t="n">
        <v>243534</v>
      </c>
    </row>
    <row r="194" customFormat="false" ht="116.25" hidden="false" customHeight="false" outlineLevel="0" collapsed="false">
      <c r="A194" s="21" t="n">
        <v>2566</v>
      </c>
      <c r="B194" s="22" t="s">
        <v>32</v>
      </c>
      <c r="C194" s="23" t="s">
        <v>33</v>
      </c>
      <c r="D194" s="24" t="s">
        <v>34</v>
      </c>
      <c r="E194" s="24" t="s">
        <v>35</v>
      </c>
      <c r="F194" s="24" t="s">
        <v>36</v>
      </c>
      <c r="G194" s="24" t="s">
        <v>336</v>
      </c>
      <c r="H194" s="25" t="n">
        <v>2700</v>
      </c>
      <c r="I194" s="24" t="s">
        <v>38</v>
      </c>
      <c r="J194" s="23" t="s">
        <v>39</v>
      </c>
      <c r="K194" s="23" t="s">
        <v>40</v>
      </c>
      <c r="L194" s="25" t="n">
        <v>2700</v>
      </c>
      <c r="M194" s="19" t="n">
        <v>2700</v>
      </c>
      <c r="N194" s="14" t="s">
        <v>337</v>
      </c>
      <c r="O194" s="23" t="s">
        <v>338</v>
      </c>
      <c r="P194" s="12" t="n">
        <v>66079209265</v>
      </c>
      <c r="Q194" s="15" t="n">
        <v>243447</v>
      </c>
      <c r="R194" s="15" t="n">
        <v>243453</v>
      </c>
    </row>
    <row r="195" customFormat="false" ht="69.75" hidden="false" customHeight="false" outlineLevel="0" collapsed="false">
      <c r="A195" s="21" t="n">
        <v>2566</v>
      </c>
      <c r="B195" s="22" t="s">
        <v>32</v>
      </c>
      <c r="C195" s="23" t="s">
        <v>33</v>
      </c>
      <c r="D195" s="24" t="s">
        <v>34</v>
      </c>
      <c r="E195" s="24" t="s">
        <v>35</v>
      </c>
      <c r="F195" s="24" t="s">
        <v>36</v>
      </c>
      <c r="G195" s="24" t="s">
        <v>157</v>
      </c>
      <c r="H195" s="25" t="n">
        <v>6000</v>
      </c>
      <c r="I195" s="24" t="s">
        <v>38</v>
      </c>
      <c r="J195" s="23" t="s">
        <v>39</v>
      </c>
      <c r="K195" s="23" t="s">
        <v>40</v>
      </c>
      <c r="L195" s="25" t="n">
        <v>6000</v>
      </c>
      <c r="M195" s="19" t="n">
        <v>6000</v>
      </c>
      <c r="N195" s="14" t="s">
        <v>96</v>
      </c>
      <c r="O195" s="23" t="s">
        <v>97</v>
      </c>
      <c r="P195" s="12" t="n">
        <v>66079231755</v>
      </c>
      <c r="Q195" s="15" t="n">
        <v>243447</v>
      </c>
      <c r="R195" s="15" t="n">
        <v>243453</v>
      </c>
    </row>
    <row r="196" customFormat="false" ht="93" hidden="false" customHeight="false" outlineLevel="0" collapsed="false">
      <c r="A196" s="21" t="n">
        <v>2566</v>
      </c>
      <c r="B196" s="22" t="s">
        <v>32</v>
      </c>
      <c r="C196" s="23" t="s">
        <v>33</v>
      </c>
      <c r="D196" s="24" t="s">
        <v>34</v>
      </c>
      <c r="E196" s="24" t="s">
        <v>35</v>
      </c>
      <c r="F196" s="24" t="s">
        <v>36</v>
      </c>
      <c r="G196" s="24" t="s">
        <v>339</v>
      </c>
      <c r="H196" s="26" t="n">
        <v>615</v>
      </c>
      <c r="I196" s="24" t="s">
        <v>38</v>
      </c>
      <c r="J196" s="23" t="s">
        <v>39</v>
      </c>
      <c r="K196" s="23" t="s">
        <v>40</v>
      </c>
      <c r="L196" s="26" t="n">
        <v>615</v>
      </c>
      <c r="M196" s="19" t="n">
        <v>615</v>
      </c>
      <c r="N196" s="14" t="s">
        <v>54</v>
      </c>
      <c r="O196" s="23" t="s">
        <v>340</v>
      </c>
      <c r="P196" s="12" t="n">
        <v>66079233362</v>
      </c>
      <c r="Q196" s="15" t="n">
        <v>243447</v>
      </c>
      <c r="R196" s="15" t="n">
        <v>243453</v>
      </c>
    </row>
    <row r="197" customFormat="false" ht="93" hidden="false" customHeight="false" outlineLevel="0" collapsed="false">
      <c r="A197" s="21" t="n">
        <v>2566</v>
      </c>
      <c r="B197" s="22" t="s">
        <v>32</v>
      </c>
      <c r="C197" s="23" t="s">
        <v>33</v>
      </c>
      <c r="D197" s="24" t="s">
        <v>34</v>
      </c>
      <c r="E197" s="24" t="s">
        <v>35</v>
      </c>
      <c r="F197" s="24" t="s">
        <v>36</v>
      </c>
      <c r="G197" s="24" t="s">
        <v>280</v>
      </c>
      <c r="H197" s="25" t="n">
        <v>1000</v>
      </c>
      <c r="I197" s="24" t="s">
        <v>38</v>
      </c>
      <c r="J197" s="23" t="s">
        <v>39</v>
      </c>
      <c r="K197" s="23" t="s">
        <v>40</v>
      </c>
      <c r="L197" s="25" t="n">
        <v>1000</v>
      </c>
      <c r="M197" s="19" t="n">
        <v>1000</v>
      </c>
      <c r="N197" s="14" t="s">
        <v>48</v>
      </c>
      <c r="O197" s="23" t="s">
        <v>341</v>
      </c>
      <c r="P197" s="12" t="n">
        <v>66079240132</v>
      </c>
      <c r="Q197" s="15" t="n">
        <v>243447</v>
      </c>
      <c r="R197" s="15" t="n">
        <v>243453</v>
      </c>
    </row>
    <row r="198" customFormat="false" ht="93" hidden="false" customHeight="false" outlineLevel="0" collapsed="false">
      <c r="A198" s="21" t="n">
        <v>2566</v>
      </c>
      <c r="B198" s="22" t="s">
        <v>32</v>
      </c>
      <c r="C198" s="23" t="s">
        <v>33</v>
      </c>
      <c r="D198" s="24" t="s">
        <v>34</v>
      </c>
      <c r="E198" s="24" t="s">
        <v>35</v>
      </c>
      <c r="F198" s="24" t="s">
        <v>36</v>
      </c>
      <c r="G198" s="24" t="s">
        <v>342</v>
      </c>
      <c r="H198" s="25" t="n">
        <v>21770</v>
      </c>
      <c r="I198" s="24" t="s">
        <v>38</v>
      </c>
      <c r="J198" s="23" t="s">
        <v>39</v>
      </c>
      <c r="K198" s="23" t="s">
        <v>40</v>
      </c>
      <c r="L198" s="25" t="n">
        <v>21770</v>
      </c>
      <c r="M198" s="19" t="n">
        <v>21770</v>
      </c>
      <c r="N198" s="14" t="s">
        <v>66</v>
      </c>
      <c r="O198" s="23" t="s">
        <v>67</v>
      </c>
      <c r="P198" s="12" t="n">
        <v>66079240691</v>
      </c>
      <c r="Q198" s="15" t="n">
        <v>243447</v>
      </c>
      <c r="R198" s="15" t="n">
        <v>243453</v>
      </c>
    </row>
    <row r="199" customFormat="false" ht="93" hidden="false" customHeight="false" outlineLevel="0" collapsed="false">
      <c r="A199" s="21" t="n">
        <v>2566</v>
      </c>
      <c r="B199" s="22" t="s">
        <v>32</v>
      </c>
      <c r="C199" s="23" t="s">
        <v>33</v>
      </c>
      <c r="D199" s="24" t="s">
        <v>34</v>
      </c>
      <c r="E199" s="24" t="s">
        <v>35</v>
      </c>
      <c r="F199" s="24" t="s">
        <v>36</v>
      </c>
      <c r="G199" s="24" t="s">
        <v>343</v>
      </c>
      <c r="H199" s="26" t="n">
        <v>210</v>
      </c>
      <c r="I199" s="24" t="s">
        <v>38</v>
      </c>
      <c r="J199" s="23" t="s">
        <v>39</v>
      </c>
      <c r="K199" s="23" t="s">
        <v>40</v>
      </c>
      <c r="L199" s="26" t="n">
        <v>210</v>
      </c>
      <c r="M199" s="19" t="n">
        <v>210</v>
      </c>
      <c r="N199" s="14" t="s">
        <v>112</v>
      </c>
      <c r="O199" s="23" t="s">
        <v>113</v>
      </c>
      <c r="P199" s="12" t="n">
        <v>66079242557</v>
      </c>
      <c r="Q199" s="15" t="n">
        <v>243447</v>
      </c>
      <c r="R199" s="15" t="n">
        <v>243453</v>
      </c>
    </row>
    <row r="200" customFormat="false" ht="69.75" hidden="false" customHeight="false" outlineLevel="0" collapsed="false">
      <c r="A200" s="21" t="n">
        <v>2566</v>
      </c>
      <c r="B200" s="22" t="s">
        <v>32</v>
      </c>
      <c r="C200" s="23" t="s">
        <v>33</v>
      </c>
      <c r="D200" s="24" t="s">
        <v>34</v>
      </c>
      <c r="E200" s="24" t="s">
        <v>35</v>
      </c>
      <c r="F200" s="24" t="s">
        <v>36</v>
      </c>
      <c r="G200" s="24" t="s">
        <v>344</v>
      </c>
      <c r="H200" s="25" t="n">
        <v>2335</v>
      </c>
      <c r="I200" s="24" t="s">
        <v>38</v>
      </c>
      <c r="J200" s="23" t="s">
        <v>39</v>
      </c>
      <c r="K200" s="23" t="s">
        <v>40</v>
      </c>
      <c r="L200" s="25" t="n">
        <v>2335</v>
      </c>
      <c r="M200" s="19" t="n">
        <v>2335</v>
      </c>
      <c r="N200" s="14" t="s">
        <v>112</v>
      </c>
      <c r="O200" s="23" t="s">
        <v>345</v>
      </c>
      <c r="P200" s="12" t="n">
        <v>66079244412</v>
      </c>
      <c r="Q200" s="15" t="n">
        <v>243447</v>
      </c>
      <c r="R200" s="15" t="n">
        <v>243453</v>
      </c>
    </row>
    <row r="201" customFormat="false" ht="69.75" hidden="false" customHeight="false" outlineLevel="0" collapsed="false">
      <c r="A201" s="21" t="n">
        <v>2566</v>
      </c>
      <c r="B201" s="22" t="s">
        <v>32</v>
      </c>
      <c r="C201" s="23" t="s">
        <v>33</v>
      </c>
      <c r="D201" s="24" t="s">
        <v>34</v>
      </c>
      <c r="E201" s="24" t="s">
        <v>35</v>
      </c>
      <c r="F201" s="24" t="s">
        <v>36</v>
      </c>
      <c r="G201" s="24" t="s">
        <v>346</v>
      </c>
      <c r="H201" s="25" t="n">
        <v>1786</v>
      </c>
      <c r="I201" s="24" t="s">
        <v>38</v>
      </c>
      <c r="J201" s="23" t="s">
        <v>39</v>
      </c>
      <c r="K201" s="23" t="s">
        <v>40</v>
      </c>
      <c r="L201" s="25" t="n">
        <v>1786</v>
      </c>
      <c r="M201" s="19" t="n">
        <v>1786</v>
      </c>
      <c r="N201" s="14" t="s">
        <v>112</v>
      </c>
      <c r="O201" s="23" t="s">
        <v>113</v>
      </c>
      <c r="P201" s="12" t="n">
        <v>66079246601</v>
      </c>
      <c r="Q201" s="15" t="n">
        <v>243447</v>
      </c>
      <c r="R201" s="15" t="n">
        <v>243453</v>
      </c>
    </row>
    <row r="202" customFormat="false" ht="93" hidden="false" customHeight="false" outlineLevel="0" collapsed="false">
      <c r="A202" s="21" t="n">
        <v>2566</v>
      </c>
      <c r="B202" s="22" t="s">
        <v>32</v>
      </c>
      <c r="C202" s="23" t="s">
        <v>33</v>
      </c>
      <c r="D202" s="24" t="s">
        <v>34</v>
      </c>
      <c r="E202" s="24" t="s">
        <v>35</v>
      </c>
      <c r="F202" s="24" t="s">
        <v>36</v>
      </c>
      <c r="G202" s="24" t="s">
        <v>347</v>
      </c>
      <c r="H202" s="25" t="n">
        <v>1600</v>
      </c>
      <c r="I202" s="24" t="s">
        <v>38</v>
      </c>
      <c r="J202" s="23" t="s">
        <v>39</v>
      </c>
      <c r="K202" s="23" t="s">
        <v>40</v>
      </c>
      <c r="L202" s="25" t="n">
        <v>1600</v>
      </c>
      <c r="M202" s="19" t="n">
        <v>1600</v>
      </c>
      <c r="N202" s="14" t="s">
        <v>242</v>
      </c>
      <c r="O202" s="23" t="s">
        <v>243</v>
      </c>
      <c r="P202" s="12" t="n">
        <v>66079248684</v>
      </c>
      <c r="Q202" s="15" t="n">
        <v>243447</v>
      </c>
      <c r="R202" s="15" t="n">
        <v>243453</v>
      </c>
    </row>
    <row r="203" customFormat="false" ht="93" hidden="false" customHeight="false" outlineLevel="0" collapsed="false">
      <c r="A203" s="21" t="n">
        <v>2566</v>
      </c>
      <c r="B203" s="22" t="s">
        <v>32</v>
      </c>
      <c r="C203" s="23" t="s">
        <v>33</v>
      </c>
      <c r="D203" s="24" t="s">
        <v>34</v>
      </c>
      <c r="E203" s="24" t="s">
        <v>35</v>
      </c>
      <c r="F203" s="24" t="s">
        <v>36</v>
      </c>
      <c r="G203" s="24" t="s">
        <v>343</v>
      </c>
      <c r="H203" s="25" t="n">
        <v>35842</v>
      </c>
      <c r="I203" s="24" t="s">
        <v>38</v>
      </c>
      <c r="J203" s="23" t="s">
        <v>39</v>
      </c>
      <c r="K203" s="23" t="s">
        <v>40</v>
      </c>
      <c r="L203" s="25" t="n">
        <v>35842</v>
      </c>
      <c r="M203" s="19" t="n">
        <v>35842</v>
      </c>
      <c r="N203" s="14" t="s">
        <v>112</v>
      </c>
      <c r="O203" s="23" t="s">
        <v>113</v>
      </c>
      <c r="P203" s="12" t="n">
        <v>66079256209</v>
      </c>
      <c r="Q203" s="15" t="n">
        <v>243447</v>
      </c>
      <c r="R203" s="15" t="n">
        <v>243453</v>
      </c>
    </row>
    <row r="204" customFormat="false" ht="93" hidden="false" customHeight="false" outlineLevel="0" collapsed="false">
      <c r="A204" s="21" t="n">
        <v>2566</v>
      </c>
      <c r="B204" s="22" t="s">
        <v>32</v>
      </c>
      <c r="C204" s="23" t="s">
        <v>33</v>
      </c>
      <c r="D204" s="24" t="s">
        <v>34</v>
      </c>
      <c r="E204" s="24" t="s">
        <v>35</v>
      </c>
      <c r="F204" s="24" t="s">
        <v>36</v>
      </c>
      <c r="G204" s="24" t="s">
        <v>91</v>
      </c>
      <c r="H204" s="25" t="n">
        <v>4090</v>
      </c>
      <c r="I204" s="24" t="s">
        <v>38</v>
      </c>
      <c r="J204" s="23" t="s">
        <v>39</v>
      </c>
      <c r="K204" s="23" t="s">
        <v>40</v>
      </c>
      <c r="L204" s="25" t="n">
        <v>4090</v>
      </c>
      <c r="M204" s="19" t="n">
        <v>4090</v>
      </c>
      <c r="N204" s="14" t="s">
        <v>89</v>
      </c>
      <c r="O204" s="23" t="s">
        <v>172</v>
      </c>
      <c r="P204" s="12" t="n">
        <v>66079288370</v>
      </c>
      <c r="Q204" s="15" t="n">
        <v>243448</v>
      </c>
      <c r="R204" s="15" t="n">
        <v>243454</v>
      </c>
    </row>
    <row r="205" customFormat="false" ht="93" hidden="false" customHeight="false" outlineLevel="0" collapsed="false">
      <c r="A205" s="21" t="n">
        <v>2566</v>
      </c>
      <c r="B205" s="22" t="s">
        <v>32</v>
      </c>
      <c r="C205" s="23" t="s">
        <v>33</v>
      </c>
      <c r="D205" s="24" t="s">
        <v>34</v>
      </c>
      <c r="E205" s="24" t="s">
        <v>35</v>
      </c>
      <c r="F205" s="24" t="s">
        <v>36</v>
      </c>
      <c r="G205" s="24" t="s">
        <v>348</v>
      </c>
      <c r="H205" s="25" t="n">
        <v>32100</v>
      </c>
      <c r="I205" s="24" t="s">
        <v>38</v>
      </c>
      <c r="J205" s="23" t="s">
        <v>39</v>
      </c>
      <c r="K205" s="23" t="s">
        <v>40</v>
      </c>
      <c r="L205" s="25" t="n">
        <v>32100</v>
      </c>
      <c r="M205" s="19" t="n">
        <v>32100</v>
      </c>
      <c r="N205" s="14" t="s">
        <v>89</v>
      </c>
      <c r="O205" s="23" t="s">
        <v>172</v>
      </c>
      <c r="P205" s="12" t="n">
        <v>66079291187</v>
      </c>
      <c r="Q205" s="15" t="n">
        <v>243448</v>
      </c>
      <c r="R205" s="15" t="n">
        <v>243454</v>
      </c>
    </row>
    <row r="206" customFormat="false" ht="69.75" hidden="false" customHeight="false" outlineLevel="0" collapsed="false">
      <c r="A206" s="21" t="n">
        <v>2566</v>
      </c>
      <c r="B206" s="22" t="s">
        <v>32</v>
      </c>
      <c r="C206" s="23" t="s">
        <v>33</v>
      </c>
      <c r="D206" s="24" t="s">
        <v>34</v>
      </c>
      <c r="E206" s="24" t="s">
        <v>35</v>
      </c>
      <c r="F206" s="24" t="s">
        <v>36</v>
      </c>
      <c r="G206" s="24" t="s">
        <v>153</v>
      </c>
      <c r="H206" s="25" t="n">
        <v>15780</v>
      </c>
      <c r="I206" s="24" t="s">
        <v>38</v>
      </c>
      <c r="J206" s="23" t="s">
        <v>39</v>
      </c>
      <c r="K206" s="23" t="s">
        <v>40</v>
      </c>
      <c r="L206" s="25" t="n">
        <v>15780</v>
      </c>
      <c r="M206" s="19" t="n">
        <v>15780</v>
      </c>
      <c r="N206" s="14" t="s">
        <v>51</v>
      </c>
      <c r="O206" s="23" t="s">
        <v>52</v>
      </c>
      <c r="P206" s="12" t="n">
        <v>66079293779</v>
      </c>
      <c r="Q206" s="15" t="n">
        <v>243448</v>
      </c>
      <c r="R206" s="15" t="n">
        <v>243454</v>
      </c>
    </row>
    <row r="207" customFormat="false" ht="93" hidden="false" customHeight="false" outlineLevel="0" collapsed="false">
      <c r="A207" s="21" t="n">
        <v>2566</v>
      </c>
      <c r="B207" s="22" t="s">
        <v>32</v>
      </c>
      <c r="C207" s="23" t="s">
        <v>33</v>
      </c>
      <c r="D207" s="24" t="s">
        <v>34</v>
      </c>
      <c r="E207" s="24" t="s">
        <v>35</v>
      </c>
      <c r="F207" s="24" t="s">
        <v>36</v>
      </c>
      <c r="G207" s="24" t="s">
        <v>349</v>
      </c>
      <c r="H207" s="25" t="n">
        <v>13920</v>
      </c>
      <c r="I207" s="24" t="s">
        <v>38</v>
      </c>
      <c r="J207" s="23" t="s">
        <v>39</v>
      </c>
      <c r="K207" s="23" t="s">
        <v>40</v>
      </c>
      <c r="L207" s="25" t="n">
        <v>13920</v>
      </c>
      <c r="M207" s="19" t="n">
        <v>13920</v>
      </c>
      <c r="N207" s="14" t="s">
        <v>187</v>
      </c>
      <c r="O207" s="23" t="s">
        <v>188</v>
      </c>
      <c r="P207" s="12" t="n">
        <v>66079296233</v>
      </c>
      <c r="Q207" s="15" t="n">
        <v>243448</v>
      </c>
      <c r="R207" s="15" t="n">
        <v>243454</v>
      </c>
    </row>
    <row r="208" customFormat="false" ht="69.75" hidden="false" customHeight="false" outlineLevel="0" collapsed="false">
      <c r="A208" s="21" t="n">
        <v>2566</v>
      </c>
      <c r="B208" s="22" t="s">
        <v>32</v>
      </c>
      <c r="C208" s="23" t="s">
        <v>33</v>
      </c>
      <c r="D208" s="24" t="s">
        <v>34</v>
      </c>
      <c r="E208" s="24" t="s">
        <v>35</v>
      </c>
      <c r="F208" s="24" t="s">
        <v>36</v>
      </c>
      <c r="G208" s="24" t="s">
        <v>350</v>
      </c>
      <c r="H208" s="26" t="n">
        <v>300</v>
      </c>
      <c r="I208" s="24" t="s">
        <v>38</v>
      </c>
      <c r="J208" s="23" t="s">
        <v>39</v>
      </c>
      <c r="K208" s="23" t="s">
        <v>40</v>
      </c>
      <c r="L208" s="26" t="n">
        <v>300</v>
      </c>
      <c r="M208" s="19" t="n">
        <v>300</v>
      </c>
      <c r="N208" s="14" t="s">
        <v>75</v>
      </c>
      <c r="O208" s="23" t="s">
        <v>76</v>
      </c>
      <c r="P208" s="12" t="n">
        <v>66079297441</v>
      </c>
      <c r="Q208" s="15" t="n">
        <v>243448</v>
      </c>
      <c r="R208" s="15" t="n">
        <v>243454</v>
      </c>
    </row>
    <row r="209" customFormat="false" ht="93" hidden="false" customHeight="false" outlineLevel="0" collapsed="false">
      <c r="A209" s="21" t="n">
        <v>2566</v>
      </c>
      <c r="B209" s="22" t="s">
        <v>32</v>
      </c>
      <c r="C209" s="23" t="s">
        <v>33</v>
      </c>
      <c r="D209" s="24" t="s">
        <v>34</v>
      </c>
      <c r="E209" s="24" t="s">
        <v>35</v>
      </c>
      <c r="F209" s="24" t="s">
        <v>36</v>
      </c>
      <c r="G209" s="24" t="s">
        <v>343</v>
      </c>
      <c r="H209" s="26" t="n">
        <v>750</v>
      </c>
      <c r="I209" s="24" t="s">
        <v>38</v>
      </c>
      <c r="J209" s="23" t="s">
        <v>39</v>
      </c>
      <c r="K209" s="23" t="s">
        <v>40</v>
      </c>
      <c r="L209" s="26" t="n">
        <v>750</v>
      </c>
      <c r="M209" s="19" t="n">
        <v>750</v>
      </c>
      <c r="N209" s="14" t="s">
        <v>51</v>
      </c>
      <c r="O209" s="23" t="s">
        <v>52</v>
      </c>
      <c r="P209" s="12" t="n">
        <v>66079298525</v>
      </c>
      <c r="Q209" s="15" t="n">
        <v>243448</v>
      </c>
      <c r="R209" s="15" t="n">
        <v>243454</v>
      </c>
    </row>
    <row r="210" customFormat="false" ht="93" hidden="false" customHeight="false" outlineLevel="0" collapsed="false">
      <c r="A210" s="21" t="n">
        <v>2566</v>
      </c>
      <c r="B210" s="22" t="s">
        <v>32</v>
      </c>
      <c r="C210" s="23" t="s">
        <v>33</v>
      </c>
      <c r="D210" s="24" t="s">
        <v>34</v>
      </c>
      <c r="E210" s="24" t="s">
        <v>35</v>
      </c>
      <c r="F210" s="24" t="s">
        <v>36</v>
      </c>
      <c r="G210" s="24" t="s">
        <v>351</v>
      </c>
      <c r="H210" s="25" t="n">
        <v>1979.5</v>
      </c>
      <c r="I210" s="24" t="s">
        <v>38</v>
      </c>
      <c r="J210" s="23" t="s">
        <v>39</v>
      </c>
      <c r="K210" s="23" t="s">
        <v>40</v>
      </c>
      <c r="L210" s="25" t="n">
        <v>1979.5</v>
      </c>
      <c r="M210" s="19" t="n">
        <v>1979.5</v>
      </c>
      <c r="N210" s="14" t="s">
        <v>100</v>
      </c>
      <c r="O210" s="23" t="s">
        <v>101</v>
      </c>
      <c r="P210" s="12" t="n">
        <v>66079299450</v>
      </c>
      <c r="Q210" s="15" t="n">
        <v>243448</v>
      </c>
      <c r="R210" s="15" t="n">
        <v>243454</v>
      </c>
    </row>
    <row r="211" customFormat="false" ht="69.75" hidden="false" customHeight="false" outlineLevel="0" collapsed="false">
      <c r="A211" s="21" t="n">
        <v>2566</v>
      </c>
      <c r="B211" s="22" t="s">
        <v>32</v>
      </c>
      <c r="C211" s="23" t="s">
        <v>33</v>
      </c>
      <c r="D211" s="24" t="s">
        <v>34</v>
      </c>
      <c r="E211" s="24" t="s">
        <v>35</v>
      </c>
      <c r="F211" s="24" t="s">
        <v>36</v>
      </c>
      <c r="G211" s="24" t="s">
        <v>352</v>
      </c>
      <c r="H211" s="25" t="n">
        <v>25900</v>
      </c>
      <c r="I211" s="24" t="s">
        <v>38</v>
      </c>
      <c r="J211" s="23" t="s">
        <v>39</v>
      </c>
      <c r="K211" s="23" t="s">
        <v>40</v>
      </c>
      <c r="L211" s="25" t="n">
        <v>25900</v>
      </c>
      <c r="M211" s="19" t="n">
        <v>25900</v>
      </c>
      <c r="N211" s="14" t="s">
        <v>96</v>
      </c>
      <c r="O211" s="23" t="s">
        <v>97</v>
      </c>
      <c r="P211" s="12" t="n">
        <v>66079300357</v>
      </c>
      <c r="Q211" s="15" t="n">
        <v>243452</v>
      </c>
      <c r="R211" s="15" t="n">
        <v>243458</v>
      </c>
    </row>
    <row r="212" customFormat="false" ht="69.75" hidden="false" customHeight="false" outlineLevel="0" collapsed="false">
      <c r="A212" s="21" t="n">
        <v>2566</v>
      </c>
      <c r="B212" s="22" t="s">
        <v>32</v>
      </c>
      <c r="C212" s="23" t="s">
        <v>33</v>
      </c>
      <c r="D212" s="24" t="s">
        <v>34</v>
      </c>
      <c r="E212" s="24" t="s">
        <v>35</v>
      </c>
      <c r="F212" s="24" t="s">
        <v>36</v>
      </c>
      <c r="G212" s="24" t="s">
        <v>353</v>
      </c>
      <c r="H212" s="25" t="n">
        <v>200000</v>
      </c>
      <c r="I212" s="24" t="s">
        <v>38</v>
      </c>
      <c r="J212" s="23" t="s">
        <v>39</v>
      </c>
      <c r="K212" s="23" t="s">
        <v>40</v>
      </c>
      <c r="L212" s="25" t="n">
        <v>200000</v>
      </c>
      <c r="M212" s="19" t="n">
        <v>199500</v>
      </c>
      <c r="N212" s="14" t="s">
        <v>120</v>
      </c>
      <c r="O212" s="23" t="s">
        <v>121</v>
      </c>
      <c r="P212" s="12" t="n">
        <v>66079341856</v>
      </c>
      <c r="Q212" s="15" t="n">
        <v>243476</v>
      </c>
      <c r="R212" s="15" t="n">
        <v>243565</v>
      </c>
    </row>
    <row r="213" customFormat="false" ht="93" hidden="false" customHeight="false" outlineLevel="0" collapsed="false">
      <c r="A213" s="21" t="n">
        <v>2566</v>
      </c>
      <c r="B213" s="22" t="s">
        <v>32</v>
      </c>
      <c r="C213" s="23" t="s">
        <v>33</v>
      </c>
      <c r="D213" s="24" t="s">
        <v>34</v>
      </c>
      <c r="E213" s="24" t="s">
        <v>35</v>
      </c>
      <c r="F213" s="24" t="s">
        <v>36</v>
      </c>
      <c r="G213" s="24" t="s">
        <v>354</v>
      </c>
      <c r="H213" s="25" t="n">
        <v>4800</v>
      </c>
      <c r="I213" s="24" t="s">
        <v>38</v>
      </c>
      <c r="J213" s="23" t="s">
        <v>39</v>
      </c>
      <c r="K213" s="23" t="s">
        <v>40</v>
      </c>
      <c r="L213" s="25" t="n">
        <v>4800</v>
      </c>
      <c r="M213" s="19" t="n">
        <v>4800</v>
      </c>
      <c r="N213" s="14" t="s">
        <v>96</v>
      </c>
      <c r="O213" s="23" t="s">
        <v>97</v>
      </c>
      <c r="P213" s="12" t="n">
        <v>66079364755</v>
      </c>
      <c r="Q213" s="15" t="n">
        <v>243451</v>
      </c>
      <c r="R213" s="15" t="n">
        <v>243453</v>
      </c>
    </row>
    <row r="214" customFormat="false" ht="93" hidden="false" customHeight="false" outlineLevel="0" collapsed="false">
      <c r="A214" s="21" t="n">
        <v>2566</v>
      </c>
      <c r="B214" s="22" t="s">
        <v>32</v>
      </c>
      <c r="C214" s="23" t="s">
        <v>33</v>
      </c>
      <c r="D214" s="24" t="s">
        <v>34</v>
      </c>
      <c r="E214" s="24" t="s">
        <v>35</v>
      </c>
      <c r="F214" s="24" t="s">
        <v>36</v>
      </c>
      <c r="G214" s="24" t="s">
        <v>355</v>
      </c>
      <c r="H214" s="25" t="n">
        <v>1710</v>
      </c>
      <c r="I214" s="24" t="s">
        <v>38</v>
      </c>
      <c r="J214" s="23" t="s">
        <v>39</v>
      </c>
      <c r="K214" s="23" t="s">
        <v>40</v>
      </c>
      <c r="L214" s="25" t="n">
        <v>1710</v>
      </c>
      <c r="M214" s="19" t="n">
        <v>1710</v>
      </c>
      <c r="N214" s="14" t="s">
        <v>187</v>
      </c>
      <c r="O214" s="23" t="s">
        <v>188</v>
      </c>
      <c r="P214" s="12" t="n">
        <v>66079378860</v>
      </c>
      <c r="Q214" s="15" t="n">
        <v>243451</v>
      </c>
      <c r="R214" s="15" t="n">
        <v>243453</v>
      </c>
    </row>
    <row r="215" customFormat="false" ht="116.25" hidden="false" customHeight="false" outlineLevel="0" collapsed="false">
      <c r="A215" s="21" t="n">
        <v>2566</v>
      </c>
      <c r="B215" s="22" t="s">
        <v>32</v>
      </c>
      <c r="C215" s="23" t="s">
        <v>33</v>
      </c>
      <c r="D215" s="24" t="s">
        <v>34</v>
      </c>
      <c r="E215" s="24" t="s">
        <v>35</v>
      </c>
      <c r="F215" s="24" t="s">
        <v>36</v>
      </c>
      <c r="G215" s="24" t="s">
        <v>356</v>
      </c>
      <c r="H215" s="26" t="n">
        <v>627</v>
      </c>
      <c r="I215" s="24" t="s">
        <v>38</v>
      </c>
      <c r="J215" s="23" t="s">
        <v>39</v>
      </c>
      <c r="K215" s="23" t="s">
        <v>40</v>
      </c>
      <c r="L215" s="26" t="n">
        <v>627</v>
      </c>
      <c r="M215" s="19" t="n">
        <v>627</v>
      </c>
      <c r="N215" s="14" t="s">
        <v>357</v>
      </c>
      <c r="O215" s="23" t="s">
        <v>358</v>
      </c>
      <c r="P215" s="12" t="n">
        <v>66079381524</v>
      </c>
      <c r="Q215" s="15" t="n">
        <v>243451</v>
      </c>
      <c r="R215" s="15" t="n">
        <v>243455</v>
      </c>
    </row>
    <row r="216" customFormat="false" ht="116.25" hidden="false" customHeight="false" outlineLevel="0" collapsed="false">
      <c r="A216" s="21" t="n">
        <v>2566</v>
      </c>
      <c r="B216" s="22" t="s">
        <v>32</v>
      </c>
      <c r="C216" s="23" t="s">
        <v>33</v>
      </c>
      <c r="D216" s="24" t="s">
        <v>34</v>
      </c>
      <c r="E216" s="24" t="s">
        <v>35</v>
      </c>
      <c r="F216" s="24" t="s">
        <v>36</v>
      </c>
      <c r="G216" s="24" t="s">
        <v>359</v>
      </c>
      <c r="H216" s="26" t="n">
        <v>390</v>
      </c>
      <c r="I216" s="24" t="s">
        <v>38</v>
      </c>
      <c r="J216" s="23" t="s">
        <v>39</v>
      </c>
      <c r="K216" s="23" t="s">
        <v>40</v>
      </c>
      <c r="L216" s="26" t="n">
        <v>390</v>
      </c>
      <c r="M216" s="19" t="n">
        <v>390</v>
      </c>
      <c r="N216" s="14" t="s">
        <v>69</v>
      </c>
      <c r="O216" s="23" t="s">
        <v>70</v>
      </c>
      <c r="P216" s="12" t="n">
        <v>66079394601</v>
      </c>
      <c r="Q216" s="15" t="n">
        <v>243451</v>
      </c>
      <c r="R216" s="15" t="n">
        <v>243455</v>
      </c>
    </row>
    <row r="217" customFormat="false" ht="93" hidden="false" customHeight="false" outlineLevel="0" collapsed="false">
      <c r="A217" s="21" t="n">
        <v>2566</v>
      </c>
      <c r="B217" s="22" t="s">
        <v>32</v>
      </c>
      <c r="C217" s="23" t="s">
        <v>33</v>
      </c>
      <c r="D217" s="24" t="s">
        <v>34</v>
      </c>
      <c r="E217" s="24" t="s">
        <v>35</v>
      </c>
      <c r="F217" s="24" t="s">
        <v>36</v>
      </c>
      <c r="G217" s="24" t="s">
        <v>103</v>
      </c>
      <c r="H217" s="26" t="n">
        <v>250</v>
      </c>
      <c r="I217" s="24" t="s">
        <v>38</v>
      </c>
      <c r="J217" s="23" t="s">
        <v>39</v>
      </c>
      <c r="K217" s="23" t="s">
        <v>40</v>
      </c>
      <c r="L217" s="26" t="n">
        <v>250</v>
      </c>
      <c r="M217" s="19" t="n">
        <v>250</v>
      </c>
      <c r="N217" s="14" t="s">
        <v>96</v>
      </c>
      <c r="O217" s="23" t="s">
        <v>97</v>
      </c>
      <c r="P217" s="12" t="n">
        <v>66079417699</v>
      </c>
      <c r="Q217" s="15" t="n">
        <v>243451</v>
      </c>
      <c r="R217" s="15" t="n">
        <v>243453</v>
      </c>
    </row>
    <row r="218" customFormat="false" ht="93" hidden="false" customHeight="false" outlineLevel="0" collapsed="false">
      <c r="A218" s="21" t="n">
        <v>2566</v>
      </c>
      <c r="B218" s="22" t="s">
        <v>32</v>
      </c>
      <c r="C218" s="23" t="s">
        <v>33</v>
      </c>
      <c r="D218" s="24" t="s">
        <v>34</v>
      </c>
      <c r="E218" s="24" t="s">
        <v>35</v>
      </c>
      <c r="F218" s="24" t="s">
        <v>36</v>
      </c>
      <c r="G218" s="24" t="s">
        <v>160</v>
      </c>
      <c r="H218" s="25" t="n">
        <v>5090</v>
      </c>
      <c r="I218" s="24" t="s">
        <v>38</v>
      </c>
      <c r="J218" s="23" t="s">
        <v>39</v>
      </c>
      <c r="K218" s="23" t="s">
        <v>40</v>
      </c>
      <c r="L218" s="25" t="n">
        <v>5090</v>
      </c>
      <c r="M218" s="19" t="n">
        <v>5090</v>
      </c>
      <c r="N218" s="14" t="s">
        <v>96</v>
      </c>
      <c r="O218" s="23" t="s">
        <v>97</v>
      </c>
      <c r="P218" s="12" t="n">
        <v>66079420534</v>
      </c>
      <c r="Q218" s="15" t="n">
        <v>243453</v>
      </c>
      <c r="R218" s="15" t="n">
        <v>243455</v>
      </c>
    </row>
    <row r="219" customFormat="false" ht="93" hidden="false" customHeight="false" outlineLevel="0" collapsed="false">
      <c r="A219" s="21" t="n">
        <v>2566</v>
      </c>
      <c r="B219" s="22" t="s">
        <v>32</v>
      </c>
      <c r="C219" s="23" t="s">
        <v>33</v>
      </c>
      <c r="D219" s="24" t="s">
        <v>34</v>
      </c>
      <c r="E219" s="24" t="s">
        <v>35</v>
      </c>
      <c r="F219" s="24" t="s">
        <v>36</v>
      </c>
      <c r="G219" s="24" t="s">
        <v>161</v>
      </c>
      <c r="H219" s="25" t="n">
        <v>15000</v>
      </c>
      <c r="I219" s="24" t="s">
        <v>38</v>
      </c>
      <c r="J219" s="23" t="s">
        <v>39</v>
      </c>
      <c r="K219" s="23" t="s">
        <v>40</v>
      </c>
      <c r="L219" s="25" t="n">
        <v>15000</v>
      </c>
      <c r="M219" s="19" t="n">
        <v>15000</v>
      </c>
      <c r="N219" s="14" t="s">
        <v>360</v>
      </c>
      <c r="O219" s="23" t="s">
        <v>361</v>
      </c>
      <c r="P219" s="12" t="n">
        <v>66079423740</v>
      </c>
      <c r="Q219" s="15" t="n">
        <v>243453</v>
      </c>
      <c r="R219" s="15" t="n">
        <v>243455</v>
      </c>
    </row>
    <row r="220" customFormat="false" ht="93" hidden="false" customHeight="false" outlineLevel="0" collapsed="false">
      <c r="A220" s="21" t="n">
        <v>2566</v>
      </c>
      <c r="B220" s="22" t="s">
        <v>32</v>
      </c>
      <c r="C220" s="23" t="s">
        <v>33</v>
      </c>
      <c r="D220" s="24" t="s">
        <v>34</v>
      </c>
      <c r="E220" s="24" t="s">
        <v>35</v>
      </c>
      <c r="F220" s="24" t="s">
        <v>36</v>
      </c>
      <c r="G220" s="24" t="s">
        <v>362</v>
      </c>
      <c r="H220" s="26" t="n">
        <v>374</v>
      </c>
      <c r="I220" s="24" t="s">
        <v>38</v>
      </c>
      <c r="J220" s="23" t="s">
        <v>39</v>
      </c>
      <c r="K220" s="23" t="s">
        <v>40</v>
      </c>
      <c r="L220" s="26" t="n">
        <v>374</v>
      </c>
      <c r="M220" s="19" t="n">
        <v>374</v>
      </c>
      <c r="N220" s="14" t="s">
        <v>69</v>
      </c>
      <c r="O220" s="23" t="s">
        <v>70</v>
      </c>
      <c r="P220" s="12" t="n">
        <v>66079441415</v>
      </c>
      <c r="Q220" s="15" t="n">
        <v>243451</v>
      </c>
      <c r="R220" s="15" t="n">
        <v>243455</v>
      </c>
    </row>
    <row r="221" customFormat="false" ht="93" hidden="false" customHeight="false" outlineLevel="0" collapsed="false">
      <c r="A221" s="21" t="n">
        <v>2566</v>
      </c>
      <c r="B221" s="22" t="s">
        <v>32</v>
      </c>
      <c r="C221" s="23" t="s">
        <v>33</v>
      </c>
      <c r="D221" s="24" t="s">
        <v>34</v>
      </c>
      <c r="E221" s="24" t="s">
        <v>35</v>
      </c>
      <c r="F221" s="24" t="s">
        <v>36</v>
      </c>
      <c r="G221" s="24" t="s">
        <v>363</v>
      </c>
      <c r="H221" s="25" t="n">
        <v>8500</v>
      </c>
      <c r="I221" s="24" t="s">
        <v>38</v>
      </c>
      <c r="J221" s="23" t="s">
        <v>39</v>
      </c>
      <c r="K221" s="23" t="s">
        <v>40</v>
      </c>
      <c r="L221" s="25" t="n">
        <v>8500</v>
      </c>
      <c r="M221" s="19" t="n">
        <v>8400</v>
      </c>
      <c r="N221" s="14" t="s">
        <v>81</v>
      </c>
      <c r="O221" s="23" t="s">
        <v>82</v>
      </c>
      <c r="P221" s="12" t="n">
        <v>66079516655</v>
      </c>
      <c r="Q221" s="15" t="n">
        <v>243453</v>
      </c>
      <c r="R221" s="15" t="n">
        <v>243459</v>
      </c>
    </row>
    <row r="222" customFormat="false" ht="93" hidden="false" customHeight="false" outlineLevel="0" collapsed="false">
      <c r="A222" s="21" t="n">
        <v>2566</v>
      </c>
      <c r="B222" s="22" t="s">
        <v>32</v>
      </c>
      <c r="C222" s="23" t="s">
        <v>33</v>
      </c>
      <c r="D222" s="24" t="s">
        <v>34</v>
      </c>
      <c r="E222" s="24" t="s">
        <v>35</v>
      </c>
      <c r="F222" s="24" t="s">
        <v>36</v>
      </c>
      <c r="G222" s="24" t="s">
        <v>364</v>
      </c>
      <c r="H222" s="25" t="n">
        <v>11850</v>
      </c>
      <c r="I222" s="24" t="s">
        <v>38</v>
      </c>
      <c r="J222" s="23" t="s">
        <v>39</v>
      </c>
      <c r="K222" s="23" t="s">
        <v>40</v>
      </c>
      <c r="L222" s="25" t="n">
        <v>11850</v>
      </c>
      <c r="M222" s="19" t="n">
        <v>11850</v>
      </c>
      <c r="N222" s="14" t="s">
        <v>136</v>
      </c>
      <c r="O222" s="23" t="s">
        <v>137</v>
      </c>
      <c r="P222" s="12" t="n">
        <v>66079517656</v>
      </c>
      <c r="Q222" s="15" t="n">
        <v>243455</v>
      </c>
      <c r="R222" s="15" t="n">
        <v>243459</v>
      </c>
    </row>
    <row r="223" customFormat="false" ht="69.75" hidden="false" customHeight="false" outlineLevel="0" collapsed="false">
      <c r="A223" s="21" t="n">
        <v>2566</v>
      </c>
      <c r="B223" s="22" t="s">
        <v>32</v>
      </c>
      <c r="C223" s="23" t="s">
        <v>33</v>
      </c>
      <c r="D223" s="24" t="s">
        <v>34</v>
      </c>
      <c r="E223" s="24" t="s">
        <v>35</v>
      </c>
      <c r="F223" s="24" t="s">
        <v>36</v>
      </c>
      <c r="G223" s="24" t="s">
        <v>365</v>
      </c>
      <c r="H223" s="25" t="n">
        <v>42000</v>
      </c>
      <c r="I223" s="24" t="s">
        <v>38</v>
      </c>
      <c r="J223" s="23" t="s">
        <v>39</v>
      </c>
      <c r="K223" s="23" t="s">
        <v>40</v>
      </c>
      <c r="L223" s="25" t="n">
        <v>42000</v>
      </c>
      <c r="M223" s="19" t="n">
        <v>42000</v>
      </c>
      <c r="N223" s="14" t="s">
        <v>187</v>
      </c>
      <c r="O223" s="23" t="s">
        <v>188</v>
      </c>
      <c r="P223" s="12" t="n">
        <v>66079518918</v>
      </c>
      <c r="Q223" s="15" t="n">
        <v>243455</v>
      </c>
      <c r="R223" s="15" t="n">
        <v>243459</v>
      </c>
    </row>
    <row r="224" customFormat="false" ht="69.75" hidden="false" customHeight="false" outlineLevel="0" collapsed="false">
      <c r="A224" s="21" t="n">
        <v>2566</v>
      </c>
      <c r="B224" s="22" t="s">
        <v>32</v>
      </c>
      <c r="C224" s="23" t="s">
        <v>33</v>
      </c>
      <c r="D224" s="24" t="s">
        <v>34</v>
      </c>
      <c r="E224" s="24" t="s">
        <v>35</v>
      </c>
      <c r="F224" s="24" t="s">
        <v>36</v>
      </c>
      <c r="G224" s="24" t="s">
        <v>366</v>
      </c>
      <c r="H224" s="26" t="n">
        <v>400</v>
      </c>
      <c r="I224" s="24" t="s">
        <v>38</v>
      </c>
      <c r="J224" s="23" t="s">
        <v>39</v>
      </c>
      <c r="K224" s="23" t="s">
        <v>40</v>
      </c>
      <c r="L224" s="26" t="n">
        <v>400</v>
      </c>
      <c r="M224" s="19" t="n">
        <v>400</v>
      </c>
      <c r="N224" s="14" t="s">
        <v>141</v>
      </c>
      <c r="O224" s="23" t="s">
        <v>142</v>
      </c>
      <c r="P224" s="12" t="n">
        <v>66079576657</v>
      </c>
      <c r="Q224" s="15" t="n">
        <v>243461</v>
      </c>
      <c r="R224" s="15" t="n">
        <v>243473</v>
      </c>
    </row>
    <row r="225" customFormat="false" ht="93" hidden="false" customHeight="false" outlineLevel="0" collapsed="false">
      <c r="A225" s="21" t="n">
        <v>2566</v>
      </c>
      <c r="B225" s="22" t="s">
        <v>32</v>
      </c>
      <c r="C225" s="23" t="s">
        <v>33</v>
      </c>
      <c r="D225" s="24" t="s">
        <v>34</v>
      </c>
      <c r="E225" s="24" t="s">
        <v>35</v>
      </c>
      <c r="F225" s="24" t="s">
        <v>36</v>
      </c>
      <c r="G225" s="24" t="s">
        <v>367</v>
      </c>
      <c r="H225" s="25" t="n">
        <v>4730</v>
      </c>
      <c r="I225" s="24" t="s">
        <v>38</v>
      </c>
      <c r="J225" s="23" t="s">
        <v>39</v>
      </c>
      <c r="K225" s="23" t="s">
        <v>40</v>
      </c>
      <c r="L225" s="25" t="n">
        <v>4730</v>
      </c>
      <c r="M225" s="19" t="n">
        <v>4730</v>
      </c>
      <c r="N225" s="14" t="s">
        <v>368</v>
      </c>
      <c r="O225" s="23" t="s">
        <v>369</v>
      </c>
      <c r="P225" s="12" t="n">
        <v>66079577600</v>
      </c>
      <c r="Q225" s="15" t="n">
        <v>243468</v>
      </c>
      <c r="R225" s="15" t="n">
        <v>243474</v>
      </c>
    </row>
    <row r="226" customFormat="false" ht="93" hidden="false" customHeight="false" outlineLevel="0" collapsed="false">
      <c r="A226" s="21" t="n">
        <v>2566</v>
      </c>
      <c r="B226" s="22" t="s">
        <v>32</v>
      </c>
      <c r="C226" s="23" t="s">
        <v>33</v>
      </c>
      <c r="D226" s="24" t="s">
        <v>34</v>
      </c>
      <c r="E226" s="24" t="s">
        <v>35</v>
      </c>
      <c r="F226" s="24" t="s">
        <v>36</v>
      </c>
      <c r="G226" s="24" t="s">
        <v>370</v>
      </c>
      <c r="H226" s="25" t="n">
        <v>100000</v>
      </c>
      <c r="I226" s="24" t="s">
        <v>38</v>
      </c>
      <c r="J226" s="23" t="s">
        <v>39</v>
      </c>
      <c r="K226" s="23" t="s">
        <v>40</v>
      </c>
      <c r="L226" s="25" t="n">
        <v>100000</v>
      </c>
      <c r="M226" s="19" t="n">
        <v>99500</v>
      </c>
      <c r="N226" s="14" t="s">
        <v>371</v>
      </c>
      <c r="O226" s="23" t="s">
        <v>372</v>
      </c>
      <c r="P226" s="12" t="n">
        <v>66089039402</v>
      </c>
      <c r="Q226" s="15" t="n">
        <v>243470</v>
      </c>
      <c r="R226" s="15" t="n">
        <v>243529</v>
      </c>
    </row>
    <row r="227" customFormat="false" ht="69.75" hidden="false" customHeight="false" outlineLevel="0" collapsed="false">
      <c r="A227" s="21" t="n">
        <v>2566</v>
      </c>
      <c r="B227" s="22" t="s">
        <v>32</v>
      </c>
      <c r="C227" s="23" t="s">
        <v>33</v>
      </c>
      <c r="D227" s="24" t="s">
        <v>34</v>
      </c>
      <c r="E227" s="24" t="s">
        <v>35</v>
      </c>
      <c r="F227" s="24" t="s">
        <v>36</v>
      </c>
      <c r="G227" s="24" t="s">
        <v>159</v>
      </c>
      <c r="H227" s="25" t="n">
        <v>10196</v>
      </c>
      <c r="I227" s="24" t="s">
        <v>38</v>
      </c>
      <c r="J227" s="23" t="s">
        <v>39</v>
      </c>
      <c r="K227" s="23" t="s">
        <v>40</v>
      </c>
      <c r="L227" s="25" t="n">
        <v>10196</v>
      </c>
      <c r="M227" s="19" t="n">
        <v>10196</v>
      </c>
      <c r="N227" s="14" t="s">
        <v>96</v>
      </c>
      <c r="O227" s="23" t="s">
        <v>97</v>
      </c>
      <c r="P227" s="12" t="n">
        <v>66089109300</v>
      </c>
      <c r="Q227" s="15" t="n">
        <v>243472</v>
      </c>
      <c r="R227" s="15" t="n">
        <v>243474</v>
      </c>
    </row>
    <row r="228" customFormat="false" ht="93" hidden="false" customHeight="false" outlineLevel="0" collapsed="false">
      <c r="A228" s="21" t="n">
        <v>2566</v>
      </c>
      <c r="B228" s="22" t="s">
        <v>32</v>
      </c>
      <c r="C228" s="23" t="s">
        <v>33</v>
      </c>
      <c r="D228" s="24" t="s">
        <v>34</v>
      </c>
      <c r="E228" s="24" t="s">
        <v>35</v>
      </c>
      <c r="F228" s="24" t="s">
        <v>36</v>
      </c>
      <c r="G228" s="24" t="s">
        <v>348</v>
      </c>
      <c r="H228" s="25" t="n">
        <v>2050</v>
      </c>
      <c r="I228" s="24" t="s">
        <v>38</v>
      </c>
      <c r="J228" s="23" t="s">
        <v>39</v>
      </c>
      <c r="K228" s="23" t="s">
        <v>40</v>
      </c>
      <c r="L228" s="25" t="n">
        <v>2050</v>
      </c>
      <c r="M228" s="19" t="n">
        <v>2050</v>
      </c>
      <c r="N228" s="14" t="s">
        <v>89</v>
      </c>
      <c r="O228" s="23" t="s">
        <v>172</v>
      </c>
      <c r="P228" s="12" t="n">
        <v>66089111821</v>
      </c>
      <c r="Q228" s="15" t="n">
        <v>243472</v>
      </c>
      <c r="R228" s="15" t="n">
        <v>243476</v>
      </c>
    </row>
    <row r="229" customFormat="false" ht="93" hidden="false" customHeight="false" outlineLevel="0" collapsed="false">
      <c r="A229" s="21" t="n">
        <v>2566</v>
      </c>
      <c r="B229" s="22" t="s">
        <v>32</v>
      </c>
      <c r="C229" s="23" t="s">
        <v>33</v>
      </c>
      <c r="D229" s="24" t="s">
        <v>34</v>
      </c>
      <c r="E229" s="24" t="s">
        <v>35</v>
      </c>
      <c r="F229" s="24" t="s">
        <v>36</v>
      </c>
      <c r="G229" s="24" t="s">
        <v>169</v>
      </c>
      <c r="H229" s="25" t="n">
        <v>3650</v>
      </c>
      <c r="I229" s="24" t="s">
        <v>38</v>
      </c>
      <c r="J229" s="23" t="s">
        <v>39</v>
      </c>
      <c r="K229" s="23" t="s">
        <v>40</v>
      </c>
      <c r="L229" s="25" t="n">
        <v>3650</v>
      </c>
      <c r="M229" s="19" t="n">
        <v>3650</v>
      </c>
      <c r="N229" s="14" t="s">
        <v>89</v>
      </c>
      <c r="O229" s="23" t="s">
        <v>172</v>
      </c>
      <c r="P229" s="12" t="n">
        <v>66089120908</v>
      </c>
      <c r="Q229" s="15" t="n">
        <v>243472</v>
      </c>
      <c r="R229" s="15" t="n">
        <v>243476</v>
      </c>
    </row>
    <row r="230" customFormat="false" ht="93" hidden="false" customHeight="false" outlineLevel="0" collapsed="false">
      <c r="A230" s="21" t="n">
        <v>2566</v>
      </c>
      <c r="B230" s="22" t="s">
        <v>32</v>
      </c>
      <c r="C230" s="23" t="s">
        <v>33</v>
      </c>
      <c r="D230" s="24" t="s">
        <v>34</v>
      </c>
      <c r="E230" s="24" t="s">
        <v>35</v>
      </c>
      <c r="F230" s="24" t="s">
        <v>36</v>
      </c>
      <c r="G230" s="24" t="s">
        <v>254</v>
      </c>
      <c r="H230" s="26" t="n">
        <v>990</v>
      </c>
      <c r="I230" s="24" t="s">
        <v>38</v>
      </c>
      <c r="J230" s="23" t="s">
        <v>39</v>
      </c>
      <c r="K230" s="23" t="s">
        <v>40</v>
      </c>
      <c r="L230" s="26" t="n">
        <v>990</v>
      </c>
      <c r="M230" s="19" t="n">
        <v>990</v>
      </c>
      <c r="N230" s="14" t="s">
        <v>264</v>
      </c>
      <c r="O230" s="23" t="s">
        <v>265</v>
      </c>
      <c r="P230" s="12" t="n">
        <v>66089122220</v>
      </c>
      <c r="Q230" s="15" t="n">
        <v>243472</v>
      </c>
      <c r="R230" s="15" t="n">
        <v>243474</v>
      </c>
    </row>
    <row r="231" customFormat="false" ht="93" hidden="false" customHeight="false" outlineLevel="0" collapsed="false">
      <c r="A231" s="21" t="n">
        <v>2566</v>
      </c>
      <c r="B231" s="22" t="s">
        <v>32</v>
      </c>
      <c r="C231" s="23" t="s">
        <v>33</v>
      </c>
      <c r="D231" s="24" t="s">
        <v>34</v>
      </c>
      <c r="E231" s="24" t="s">
        <v>35</v>
      </c>
      <c r="F231" s="24" t="s">
        <v>36</v>
      </c>
      <c r="G231" s="24" t="s">
        <v>254</v>
      </c>
      <c r="H231" s="25" t="n">
        <v>1300</v>
      </c>
      <c r="I231" s="24" t="s">
        <v>38</v>
      </c>
      <c r="J231" s="23" t="s">
        <v>39</v>
      </c>
      <c r="K231" s="23" t="s">
        <v>40</v>
      </c>
      <c r="L231" s="25" t="n">
        <v>1300</v>
      </c>
      <c r="M231" s="19" t="n">
        <v>1300</v>
      </c>
      <c r="N231" s="14" t="s">
        <v>75</v>
      </c>
      <c r="O231" s="23" t="s">
        <v>76</v>
      </c>
      <c r="P231" s="12" t="n">
        <v>66089123834</v>
      </c>
      <c r="Q231" s="15" t="n">
        <v>243472</v>
      </c>
      <c r="R231" s="15" t="n">
        <v>243474</v>
      </c>
    </row>
    <row r="232" customFormat="false" ht="93" hidden="false" customHeight="false" outlineLevel="0" collapsed="false">
      <c r="A232" s="21" t="n">
        <v>2566</v>
      </c>
      <c r="B232" s="22" t="s">
        <v>32</v>
      </c>
      <c r="C232" s="23" t="s">
        <v>33</v>
      </c>
      <c r="D232" s="24" t="s">
        <v>34</v>
      </c>
      <c r="E232" s="24" t="s">
        <v>35</v>
      </c>
      <c r="F232" s="24" t="s">
        <v>36</v>
      </c>
      <c r="G232" s="24" t="s">
        <v>254</v>
      </c>
      <c r="H232" s="26" t="n">
        <v>150</v>
      </c>
      <c r="I232" s="24" t="s">
        <v>38</v>
      </c>
      <c r="J232" s="23" t="s">
        <v>39</v>
      </c>
      <c r="K232" s="23" t="s">
        <v>40</v>
      </c>
      <c r="L232" s="26" t="n">
        <v>150</v>
      </c>
      <c r="M232" s="19" t="n">
        <v>150</v>
      </c>
      <c r="N232" s="14" t="s">
        <v>96</v>
      </c>
      <c r="O232" s="23" t="s">
        <v>97</v>
      </c>
      <c r="P232" s="12" t="n">
        <v>66089126679</v>
      </c>
      <c r="Q232" s="15" t="n">
        <v>243472</v>
      </c>
      <c r="R232" s="15" t="n">
        <v>243474</v>
      </c>
    </row>
    <row r="233" customFormat="false" ht="93" hidden="false" customHeight="false" outlineLevel="0" collapsed="false">
      <c r="A233" s="21" t="n">
        <v>2566</v>
      </c>
      <c r="B233" s="22" t="s">
        <v>32</v>
      </c>
      <c r="C233" s="23" t="s">
        <v>33</v>
      </c>
      <c r="D233" s="24" t="s">
        <v>34</v>
      </c>
      <c r="E233" s="24" t="s">
        <v>35</v>
      </c>
      <c r="F233" s="24" t="s">
        <v>36</v>
      </c>
      <c r="G233" s="24" t="s">
        <v>373</v>
      </c>
      <c r="H233" s="26" t="n">
        <v>975</v>
      </c>
      <c r="I233" s="24" t="s">
        <v>38</v>
      </c>
      <c r="J233" s="23" t="s">
        <v>39</v>
      </c>
      <c r="K233" s="23" t="s">
        <v>40</v>
      </c>
      <c r="L233" s="26" t="n">
        <v>975</v>
      </c>
      <c r="M233" s="19" t="n">
        <v>975</v>
      </c>
      <c r="N233" s="14" t="s">
        <v>357</v>
      </c>
      <c r="O233" s="23" t="s">
        <v>358</v>
      </c>
      <c r="P233" s="12" t="n">
        <v>66089128822</v>
      </c>
      <c r="Q233" s="15" t="n">
        <v>243473</v>
      </c>
      <c r="R233" s="15" t="n">
        <v>243480</v>
      </c>
    </row>
    <row r="234" customFormat="false" ht="93" hidden="false" customHeight="false" outlineLevel="0" collapsed="false">
      <c r="A234" s="21" t="n">
        <v>2566</v>
      </c>
      <c r="B234" s="22" t="s">
        <v>32</v>
      </c>
      <c r="C234" s="23" t="s">
        <v>33</v>
      </c>
      <c r="D234" s="24" t="s">
        <v>34</v>
      </c>
      <c r="E234" s="24" t="s">
        <v>35</v>
      </c>
      <c r="F234" s="24" t="s">
        <v>36</v>
      </c>
      <c r="G234" s="24" t="s">
        <v>293</v>
      </c>
      <c r="H234" s="25" t="n">
        <v>5650</v>
      </c>
      <c r="I234" s="24" t="s">
        <v>38</v>
      </c>
      <c r="J234" s="23" t="s">
        <v>39</v>
      </c>
      <c r="K234" s="23" t="s">
        <v>40</v>
      </c>
      <c r="L234" s="25" t="n">
        <v>5650</v>
      </c>
      <c r="M234" s="19" t="n">
        <v>5650</v>
      </c>
      <c r="N234" s="14" t="s">
        <v>96</v>
      </c>
      <c r="O234" s="23" t="s">
        <v>97</v>
      </c>
      <c r="P234" s="12" t="n">
        <v>66089130573</v>
      </c>
      <c r="Q234" s="15" t="n">
        <v>243473</v>
      </c>
      <c r="R234" s="15" t="n">
        <v>243475</v>
      </c>
    </row>
    <row r="235" customFormat="false" ht="93" hidden="false" customHeight="false" outlineLevel="0" collapsed="false">
      <c r="A235" s="21" t="n">
        <v>2566</v>
      </c>
      <c r="B235" s="22" t="s">
        <v>32</v>
      </c>
      <c r="C235" s="23" t="s">
        <v>33</v>
      </c>
      <c r="D235" s="24" t="s">
        <v>34</v>
      </c>
      <c r="E235" s="24" t="s">
        <v>35</v>
      </c>
      <c r="F235" s="24" t="s">
        <v>36</v>
      </c>
      <c r="G235" s="24" t="s">
        <v>374</v>
      </c>
      <c r="H235" s="25" t="n">
        <v>7000</v>
      </c>
      <c r="I235" s="24" t="s">
        <v>38</v>
      </c>
      <c r="J235" s="23" t="s">
        <v>39</v>
      </c>
      <c r="K235" s="23" t="s">
        <v>40</v>
      </c>
      <c r="L235" s="25" t="n">
        <v>7000</v>
      </c>
      <c r="M235" s="19" t="n">
        <v>7000</v>
      </c>
      <c r="N235" s="14" t="s">
        <v>264</v>
      </c>
      <c r="O235" s="23" t="s">
        <v>265</v>
      </c>
      <c r="P235" s="12" t="n">
        <v>66089132029</v>
      </c>
      <c r="Q235" s="15" t="n">
        <v>243473</v>
      </c>
      <c r="R235" s="15" t="n">
        <v>243475</v>
      </c>
    </row>
    <row r="236" customFormat="false" ht="69.75" hidden="false" customHeight="false" outlineLevel="0" collapsed="false">
      <c r="A236" s="21" t="n">
        <v>2566</v>
      </c>
      <c r="B236" s="22" t="s">
        <v>32</v>
      </c>
      <c r="C236" s="23" t="s">
        <v>33</v>
      </c>
      <c r="D236" s="24" t="s">
        <v>34</v>
      </c>
      <c r="E236" s="24" t="s">
        <v>35</v>
      </c>
      <c r="F236" s="24" t="s">
        <v>36</v>
      </c>
      <c r="G236" s="24" t="s">
        <v>259</v>
      </c>
      <c r="H236" s="25" t="n">
        <v>6184</v>
      </c>
      <c r="I236" s="24" t="s">
        <v>38</v>
      </c>
      <c r="J236" s="23" t="s">
        <v>39</v>
      </c>
      <c r="K236" s="23" t="s">
        <v>40</v>
      </c>
      <c r="L236" s="25" t="n">
        <v>6184</v>
      </c>
      <c r="M236" s="19" t="n">
        <v>6184</v>
      </c>
      <c r="N236" s="14" t="s">
        <v>96</v>
      </c>
      <c r="O236" s="23" t="s">
        <v>97</v>
      </c>
      <c r="P236" s="12" t="n">
        <v>66089133076</v>
      </c>
      <c r="Q236" s="15" t="n">
        <v>243473</v>
      </c>
      <c r="R236" s="15" t="n">
        <v>243475</v>
      </c>
    </row>
    <row r="237" customFormat="false" ht="69.75" hidden="false" customHeight="false" outlineLevel="0" collapsed="false">
      <c r="A237" s="21" t="n">
        <v>2566</v>
      </c>
      <c r="B237" s="22" t="s">
        <v>32</v>
      </c>
      <c r="C237" s="23" t="s">
        <v>33</v>
      </c>
      <c r="D237" s="24" t="s">
        <v>34</v>
      </c>
      <c r="E237" s="24" t="s">
        <v>35</v>
      </c>
      <c r="F237" s="24" t="s">
        <v>36</v>
      </c>
      <c r="G237" s="24" t="s">
        <v>153</v>
      </c>
      <c r="H237" s="25" t="n">
        <v>6600</v>
      </c>
      <c r="I237" s="24" t="s">
        <v>38</v>
      </c>
      <c r="J237" s="23" t="s">
        <v>39</v>
      </c>
      <c r="K237" s="23" t="s">
        <v>40</v>
      </c>
      <c r="L237" s="25" t="n">
        <v>6600</v>
      </c>
      <c r="M237" s="19" t="n">
        <v>6600</v>
      </c>
      <c r="N237" s="14" t="s">
        <v>51</v>
      </c>
      <c r="O237" s="23" t="s">
        <v>52</v>
      </c>
      <c r="P237" s="12" t="n">
        <v>66089139748</v>
      </c>
      <c r="Q237" s="15" t="n">
        <v>243473</v>
      </c>
      <c r="R237" s="15" t="n">
        <v>243475</v>
      </c>
    </row>
    <row r="238" customFormat="false" ht="93" hidden="false" customHeight="false" outlineLevel="0" collapsed="false">
      <c r="A238" s="21" t="n">
        <v>2566</v>
      </c>
      <c r="B238" s="22" t="s">
        <v>32</v>
      </c>
      <c r="C238" s="23" t="s">
        <v>33</v>
      </c>
      <c r="D238" s="24" t="s">
        <v>34</v>
      </c>
      <c r="E238" s="24" t="s">
        <v>35</v>
      </c>
      <c r="F238" s="24" t="s">
        <v>36</v>
      </c>
      <c r="G238" s="24" t="s">
        <v>375</v>
      </c>
      <c r="H238" s="25" t="n">
        <v>17000</v>
      </c>
      <c r="I238" s="24" t="s">
        <v>38</v>
      </c>
      <c r="J238" s="23" t="s">
        <v>39</v>
      </c>
      <c r="K238" s="23" t="s">
        <v>40</v>
      </c>
      <c r="L238" s="25" t="n">
        <v>17000</v>
      </c>
      <c r="M238" s="19" t="n">
        <v>17000</v>
      </c>
      <c r="N238" s="14" t="s">
        <v>376</v>
      </c>
      <c r="O238" s="23" t="s">
        <v>76</v>
      </c>
      <c r="P238" s="12" t="n">
        <v>66089141392</v>
      </c>
      <c r="Q238" s="15" t="n">
        <v>243475</v>
      </c>
      <c r="R238" s="15" t="n">
        <v>243480</v>
      </c>
    </row>
    <row r="239" customFormat="false" ht="116.25" hidden="false" customHeight="false" outlineLevel="0" collapsed="false">
      <c r="A239" s="21" t="n">
        <v>2566</v>
      </c>
      <c r="B239" s="22" t="s">
        <v>32</v>
      </c>
      <c r="C239" s="23" t="s">
        <v>33</v>
      </c>
      <c r="D239" s="24" t="s">
        <v>34</v>
      </c>
      <c r="E239" s="24" t="s">
        <v>35</v>
      </c>
      <c r="F239" s="24" t="s">
        <v>36</v>
      </c>
      <c r="G239" s="24" t="s">
        <v>377</v>
      </c>
      <c r="H239" s="25" t="n">
        <v>19000</v>
      </c>
      <c r="I239" s="24" t="s">
        <v>38</v>
      </c>
      <c r="J239" s="23" t="s">
        <v>39</v>
      </c>
      <c r="K239" s="23" t="s">
        <v>40</v>
      </c>
      <c r="L239" s="25" t="n">
        <v>19000</v>
      </c>
      <c r="M239" s="19" t="n">
        <v>19000</v>
      </c>
      <c r="N239" s="14" t="s">
        <v>378</v>
      </c>
      <c r="O239" s="23" t="s">
        <v>379</v>
      </c>
      <c r="P239" s="12" t="n">
        <v>66089143462</v>
      </c>
      <c r="Q239" s="15" t="n">
        <v>243480</v>
      </c>
      <c r="R239" s="15" t="n">
        <v>243482</v>
      </c>
    </row>
    <row r="240" customFormat="false" ht="93" hidden="false" customHeight="false" outlineLevel="0" collapsed="false">
      <c r="A240" s="21" t="n">
        <v>2566</v>
      </c>
      <c r="B240" s="22" t="s">
        <v>32</v>
      </c>
      <c r="C240" s="23" t="s">
        <v>33</v>
      </c>
      <c r="D240" s="24" t="s">
        <v>34</v>
      </c>
      <c r="E240" s="24" t="s">
        <v>35</v>
      </c>
      <c r="F240" s="24" t="s">
        <v>36</v>
      </c>
      <c r="G240" s="24" t="s">
        <v>380</v>
      </c>
      <c r="H240" s="25" t="n">
        <v>21100</v>
      </c>
      <c r="I240" s="24" t="s">
        <v>38</v>
      </c>
      <c r="J240" s="23" t="s">
        <v>39</v>
      </c>
      <c r="K240" s="23" t="s">
        <v>40</v>
      </c>
      <c r="L240" s="25" t="n">
        <v>21100</v>
      </c>
      <c r="M240" s="19" t="n">
        <v>21100</v>
      </c>
      <c r="N240" s="14" t="s">
        <v>75</v>
      </c>
      <c r="O240" s="23" t="s">
        <v>76</v>
      </c>
      <c r="P240" s="12" t="n">
        <v>66089146701</v>
      </c>
      <c r="Q240" s="15" t="n">
        <v>243475</v>
      </c>
      <c r="R240" s="15" t="n">
        <v>243480</v>
      </c>
    </row>
    <row r="241" customFormat="false" ht="93" hidden="false" customHeight="false" outlineLevel="0" collapsed="false">
      <c r="A241" s="21" t="n">
        <v>2566</v>
      </c>
      <c r="B241" s="22" t="s">
        <v>32</v>
      </c>
      <c r="C241" s="23" t="s">
        <v>33</v>
      </c>
      <c r="D241" s="24" t="s">
        <v>34</v>
      </c>
      <c r="E241" s="24" t="s">
        <v>35</v>
      </c>
      <c r="F241" s="24" t="s">
        <v>36</v>
      </c>
      <c r="G241" s="24" t="s">
        <v>342</v>
      </c>
      <c r="H241" s="25" t="n">
        <v>14600</v>
      </c>
      <c r="I241" s="24" t="s">
        <v>38</v>
      </c>
      <c r="J241" s="23" t="s">
        <v>39</v>
      </c>
      <c r="K241" s="23" t="s">
        <v>40</v>
      </c>
      <c r="L241" s="25" t="n">
        <v>14600</v>
      </c>
      <c r="M241" s="19" t="n">
        <v>14600</v>
      </c>
      <c r="N241" s="14" t="s">
        <v>66</v>
      </c>
      <c r="O241" s="23" t="s">
        <v>67</v>
      </c>
      <c r="P241" s="12" t="n">
        <v>66089222862</v>
      </c>
      <c r="Q241" s="15" t="n">
        <v>243480</v>
      </c>
      <c r="R241" s="15" t="n">
        <v>243482</v>
      </c>
    </row>
    <row r="242" customFormat="false" ht="93" hidden="false" customHeight="false" outlineLevel="0" collapsed="false">
      <c r="A242" s="21" t="n">
        <v>2566</v>
      </c>
      <c r="B242" s="22" t="s">
        <v>32</v>
      </c>
      <c r="C242" s="23" t="s">
        <v>33</v>
      </c>
      <c r="D242" s="24" t="s">
        <v>34</v>
      </c>
      <c r="E242" s="24" t="s">
        <v>35</v>
      </c>
      <c r="F242" s="24" t="s">
        <v>36</v>
      </c>
      <c r="G242" s="24" t="s">
        <v>257</v>
      </c>
      <c r="H242" s="25" t="n">
        <v>18370</v>
      </c>
      <c r="I242" s="24" t="s">
        <v>38</v>
      </c>
      <c r="J242" s="23" t="s">
        <v>39</v>
      </c>
      <c r="K242" s="23" t="s">
        <v>40</v>
      </c>
      <c r="L242" s="25" t="n">
        <v>18370</v>
      </c>
      <c r="M242" s="19" t="n">
        <v>18370</v>
      </c>
      <c r="N242" s="14" t="s">
        <v>66</v>
      </c>
      <c r="O242" s="23" t="s">
        <v>67</v>
      </c>
      <c r="P242" s="12" t="n">
        <v>66089224770</v>
      </c>
      <c r="Q242" s="15" t="n">
        <v>243480</v>
      </c>
      <c r="R242" s="15" t="n">
        <v>243482</v>
      </c>
    </row>
    <row r="243" customFormat="false" ht="93" hidden="false" customHeight="false" outlineLevel="0" collapsed="false">
      <c r="A243" s="21" t="n">
        <v>2566</v>
      </c>
      <c r="B243" s="22" t="s">
        <v>32</v>
      </c>
      <c r="C243" s="23" t="s">
        <v>33</v>
      </c>
      <c r="D243" s="24" t="s">
        <v>34</v>
      </c>
      <c r="E243" s="24" t="s">
        <v>35</v>
      </c>
      <c r="F243" s="24" t="s">
        <v>36</v>
      </c>
      <c r="G243" s="24" t="s">
        <v>381</v>
      </c>
      <c r="H243" s="25" t="n">
        <v>2600</v>
      </c>
      <c r="I243" s="24" t="s">
        <v>38</v>
      </c>
      <c r="J243" s="23" t="s">
        <v>39</v>
      </c>
      <c r="K243" s="23" t="s">
        <v>40</v>
      </c>
      <c r="L243" s="25" t="n">
        <v>2600</v>
      </c>
      <c r="M243" s="19" t="n">
        <v>2600</v>
      </c>
      <c r="N243" s="14" t="s">
        <v>66</v>
      </c>
      <c r="O243" s="23" t="s">
        <v>67</v>
      </c>
      <c r="P243" s="12" t="n">
        <v>66089226090</v>
      </c>
      <c r="Q243" s="15" t="n">
        <v>243476</v>
      </c>
      <c r="R243" s="15" t="n">
        <v>243483</v>
      </c>
    </row>
    <row r="244" customFormat="false" ht="69.75" hidden="false" customHeight="false" outlineLevel="0" collapsed="false">
      <c r="A244" s="21" t="n">
        <v>2566</v>
      </c>
      <c r="B244" s="22" t="s">
        <v>32</v>
      </c>
      <c r="C244" s="23" t="s">
        <v>33</v>
      </c>
      <c r="D244" s="24" t="s">
        <v>34</v>
      </c>
      <c r="E244" s="24" t="s">
        <v>35</v>
      </c>
      <c r="F244" s="24" t="s">
        <v>36</v>
      </c>
      <c r="G244" s="24" t="s">
        <v>382</v>
      </c>
      <c r="H244" s="25" t="n">
        <v>217000</v>
      </c>
      <c r="I244" s="24" t="s">
        <v>38</v>
      </c>
      <c r="J244" s="23" t="s">
        <v>39</v>
      </c>
      <c r="K244" s="23" t="s">
        <v>40</v>
      </c>
      <c r="L244" s="25" t="n">
        <v>217000</v>
      </c>
      <c r="M244" s="19" t="n">
        <v>210500</v>
      </c>
      <c r="N244" s="14" t="s">
        <v>383</v>
      </c>
      <c r="O244" s="23" t="s">
        <v>384</v>
      </c>
      <c r="P244" s="12" t="n">
        <v>66089266439</v>
      </c>
      <c r="Q244" s="15" t="n">
        <v>243490</v>
      </c>
      <c r="R244" s="15" t="n">
        <v>243579</v>
      </c>
    </row>
    <row r="245" customFormat="false" ht="69.75" hidden="false" customHeight="false" outlineLevel="0" collapsed="false">
      <c r="A245" s="21" t="n">
        <v>2566</v>
      </c>
      <c r="B245" s="22" t="s">
        <v>32</v>
      </c>
      <c r="C245" s="23" t="s">
        <v>33</v>
      </c>
      <c r="D245" s="24" t="s">
        <v>34</v>
      </c>
      <c r="E245" s="24" t="s">
        <v>35</v>
      </c>
      <c r="F245" s="24" t="s">
        <v>36</v>
      </c>
      <c r="G245" s="24" t="s">
        <v>385</v>
      </c>
      <c r="H245" s="25" t="n">
        <v>232000</v>
      </c>
      <c r="I245" s="24" t="s">
        <v>38</v>
      </c>
      <c r="J245" s="23" t="s">
        <v>39</v>
      </c>
      <c r="K245" s="23" t="s">
        <v>40</v>
      </c>
      <c r="L245" s="25" t="n">
        <v>232000</v>
      </c>
      <c r="M245" s="19" t="n">
        <v>231500</v>
      </c>
      <c r="N245" s="14" t="s">
        <v>383</v>
      </c>
      <c r="O245" s="23" t="s">
        <v>384</v>
      </c>
      <c r="P245" s="12" t="n">
        <v>66089266443</v>
      </c>
      <c r="Q245" s="15" t="n">
        <v>243490</v>
      </c>
      <c r="R245" s="15" t="n">
        <v>243579</v>
      </c>
    </row>
    <row r="246" customFormat="false" ht="93" hidden="false" customHeight="false" outlineLevel="0" collapsed="false">
      <c r="A246" s="21" t="n">
        <v>2566</v>
      </c>
      <c r="B246" s="22" t="s">
        <v>32</v>
      </c>
      <c r="C246" s="23" t="s">
        <v>33</v>
      </c>
      <c r="D246" s="24" t="s">
        <v>34</v>
      </c>
      <c r="E246" s="24" t="s">
        <v>35</v>
      </c>
      <c r="F246" s="24" t="s">
        <v>36</v>
      </c>
      <c r="G246" s="24" t="s">
        <v>386</v>
      </c>
      <c r="H246" s="25" t="n">
        <v>2900</v>
      </c>
      <c r="I246" s="24" t="s">
        <v>38</v>
      </c>
      <c r="J246" s="23" t="s">
        <v>39</v>
      </c>
      <c r="K246" s="23" t="s">
        <v>40</v>
      </c>
      <c r="L246" s="25" t="n">
        <v>2900</v>
      </c>
      <c r="M246" s="19" t="n">
        <v>2900</v>
      </c>
      <c r="N246" s="14" t="s">
        <v>69</v>
      </c>
      <c r="O246" s="23" t="s">
        <v>70</v>
      </c>
      <c r="P246" s="12" t="n">
        <v>66089271231</v>
      </c>
      <c r="Q246" s="15" t="n">
        <v>243476</v>
      </c>
      <c r="R246" s="15" t="n">
        <v>243483</v>
      </c>
    </row>
    <row r="247" customFormat="false" ht="93" hidden="false" customHeight="false" outlineLevel="0" collapsed="false">
      <c r="A247" s="21" t="n">
        <v>2566</v>
      </c>
      <c r="B247" s="22" t="s">
        <v>32</v>
      </c>
      <c r="C247" s="23" t="s">
        <v>33</v>
      </c>
      <c r="D247" s="24" t="s">
        <v>34</v>
      </c>
      <c r="E247" s="24" t="s">
        <v>35</v>
      </c>
      <c r="F247" s="24" t="s">
        <v>36</v>
      </c>
      <c r="G247" s="24" t="s">
        <v>312</v>
      </c>
      <c r="H247" s="26" t="n">
        <v>930</v>
      </c>
      <c r="I247" s="24" t="s">
        <v>38</v>
      </c>
      <c r="J247" s="23" t="s">
        <v>39</v>
      </c>
      <c r="K247" s="23" t="s">
        <v>40</v>
      </c>
      <c r="L247" s="26" t="n">
        <v>930</v>
      </c>
      <c r="M247" s="19" t="n">
        <v>930</v>
      </c>
      <c r="N247" s="14" t="s">
        <v>69</v>
      </c>
      <c r="O247" s="23" t="s">
        <v>70</v>
      </c>
      <c r="P247" s="12" t="n">
        <v>66089272717</v>
      </c>
      <c r="Q247" s="15" t="n">
        <v>243474</v>
      </c>
      <c r="R247" s="15" t="n">
        <v>243481</v>
      </c>
    </row>
    <row r="248" customFormat="false" ht="69.75" hidden="false" customHeight="false" outlineLevel="0" collapsed="false">
      <c r="A248" s="21" t="n">
        <v>2566</v>
      </c>
      <c r="B248" s="22" t="s">
        <v>32</v>
      </c>
      <c r="C248" s="23" t="s">
        <v>33</v>
      </c>
      <c r="D248" s="24" t="s">
        <v>34</v>
      </c>
      <c r="E248" s="24" t="s">
        <v>35</v>
      </c>
      <c r="F248" s="24" t="s">
        <v>36</v>
      </c>
      <c r="G248" s="24" t="s">
        <v>153</v>
      </c>
      <c r="H248" s="25" t="n">
        <v>20000</v>
      </c>
      <c r="I248" s="24" t="s">
        <v>38</v>
      </c>
      <c r="J248" s="23" t="s">
        <v>39</v>
      </c>
      <c r="K248" s="23" t="s">
        <v>40</v>
      </c>
      <c r="L248" s="25" t="n">
        <v>20000</v>
      </c>
      <c r="M248" s="19" t="n">
        <v>20000</v>
      </c>
      <c r="N248" s="14" t="s">
        <v>371</v>
      </c>
      <c r="O248" s="23" t="s">
        <v>372</v>
      </c>
      <c r="P248" s="12" t="n">
        <v>66089280343</v>
      </c>
      <c r="Q248" s="15" t="n">
        <v>243481</v>
      </c>
      <c r="R248" s="15" t="n">
        <v>243483</v>
      </c>
    </row>
    <row r="249" customFormat="false" ht="93" hidden="false" customHeight="false" outlineLevel="0" collapsed="false">
      <c r="A249" s="21" t="n">
        <v>2566</v>
      </c>
      <c r="B249" s="22" t="s">
        <v>32</v>
      </c>
      <c r="C249" s="23" t="s">
        <v>33</v>
      </c>
      <c r="D249" s="24" t="s">
        <v>34</v>
      </c>
      <c r="E249" s="24" t="s">
        <v>35</v>
      </c>
      <c r="F249" s="24" t="s">
        <v>36</v>
      </c>
      <c r="G249" s="24" t="s">
        <v>161</v>
      </c>
      <c r="H249" s="25" t="n">
        <v>1950</v>
      </c>
      <c r="I249" s="24" t="s">
        <v>38</v>
      </c>
      <c r="J249" s="23" t="s">
        <v>39</v>
      </c>
      <c r="K249" s="23" t="s">
        <v>40</v>
      </c>
      <c r="L249" s="25" t="n">
        <v>1950</v>
      </c>
      <c r="M249" s="19" t="n">
        <v>1950</v>
      </c>
      <c r="N249" s="14" t="s">
        <v>332</v>
      </c>
      <c r="O249" s="23" t="s">
        <v>387</v>
      </c>
      <c r="P249" s="12" t="n">
        <v>66089282925</v>
      </c>
      <c r="Q249" s="15" t="n">
        <v>243480</v>
      </c>
      <c r="R249" s="15" t="n">
        <v>243482</v>
      </c>
    </row>
    <row r="250" customFormat="false" ht="93" hidden="false" customHeight="false" outlineLevel="0" collapsed="false">
      <c r="A250" s="21" t="n">
        <v>2566</v>
      </c>
      <c r="B250" s="22" t="s">
        <v>32</v>
      </c>
      <c r="C250" s="23" t="s">
        <v>33</v>
      </c>
      <c r="D250" s="24" t="s">
        <v>34</v>
      </c>
      <c r="E250" s="24" t="s">
        <v>35</v>
      </c>
      <c r="F250" s="24" t="s">
        <v>36</v>
      </c>
      <c r="G250" s="24" t="s">
        <v>161</v>
      </c>
      <c r="H250" s="26" t="n">
        <v>500</v>
      </c>
      <c r="I250" s="24" t="s">
        <v>38</v>
      </c>
      <c r="J250" s="23" t="s">
        <v>39</v>
      </c>
      <c r="K250" s="23" t="s">
        <v>40</v>
      </c>
      <c r="L250" s="26" t="n">
        <v>500</v>
      </c>
      <c r="M250" s="19" t="n">
        <v>500</v>
      </c>
      <c r="N250" s="14" t="s">
        <v>334</v>
      </c>
      <c r="O250" s="23" t="s">
        <v>335</v>
      </c>
      <c r="P250" s="12" t="n">
        <v>66089284549</v>
      </c>
      <c r="Q250" s="15" t="n">
        <v>243480</v>
      </c>
      <c r="R250" s="15" t="n">
        <v>243482</v>
      </c>
    </row>
    <row r="251" customFormat="false" ht="116.25" hidden="false" customHeight="false" outlineLevel="0" collapsed="false">
      <c r="A251" s="21" t="n">
        <v>2566</v>
      </c>
      <c r="B251" s="22" t="s">
        <v>32</v>
      </c>
      <c r="C251" s="23" t="s">
        <v>33</v>
      </c>
      <c r="D251" s="24" t="s">
        <v>34</v>
      </c>
      <c r="E251" s="24" t="s">
        <v>35</v>
      </c>
      <c r="F251" s="24" t="s">
        <v>36</v>
      </c>
      <c r="G251" s="24" t="s">
        <v>226</v>
      </c>
      <c r="H251" s="25" t="n">
        <v>6450</v>
      </c>
      <c r="I251" s="24" t="s">
        <v>38</v>
      </c>
      <c r="J251" s="23" t="s">
        <v>39</v>
      </c>
      <c r="K251" s="23" t="s">
        <v>40</v>
      </c>
      <c r="L251" s="25" t="n">
        <v>6450</v>
      </c>
      <c r="M251" s="19" t="n">
        <v>6450</v>
      </c>
      <c r="N251" s="14" t="s">
        <v>388</v>
      </c>
      <c r="O251" s="23" t="s">
        <v>228</v>
      </c>
      <c r="P251" s="12" t="n">
        <v>66089315378</v>
      </c>
      <c r="Q251" s="15" t="s">
        <v>389</v>
      </c>
      <c r="R251" s="15" t="s">
        <v>390</v>
      </c>
    </row>
    <row r="252" customFormat="false" ht="116.25" hidden="false" customHeight="false" outlineLevel="0" collapsed="false">
      <c r="A252" s="21" t="n">
        <v>2566</v>
      </c>
      <c r="B252" s="22" t="s">
        <v>32</v>
      </c>
      <c r="C252" s="23" t="s">
        <v>33</v>
      </c>
      <c r="D252" s="24" t="s">
        <v>34</v>
      </c>
      <c r="E252" s="24" t="s">
        <v>35</v>
      </c>
      <c r="F252" s="24" t="s">
        <v>36</v>
      </c>
      <c r="G252" s="24" t="s">
        <v>391</v>
      </c>
      <c r="H252" s="25" t="n">
        <v>40000</v>
      </c>
      <c r="I252" s="24" t="s">
        <v>38</v>
      </c>
      <c r="J252" s="23" t="s">
        <v>39</v>
      </c>
      <c r="K252" s="23" t="s">
        <v>40</v>
      </c>
      <c r="L252" s="25" t="n">
        <v>40000</v>
      </c>
      <c r="M252" s="19" t="n">
        <v>40000</v>
      </c>
      <c r="N252" s="14" t="s">
        <v>392</v>
      </c>
      <c r="O252" s="23" t="s">
        <v>393</v>
      </c>
      <c r="P252" s="12" t="n">
        <v>66089377872</v>
      </c>
      <c r="Q252" s="15" t="s">
        <v>394</v>
      </c>
      <c r="R252" s="15" t="s">
        <v>395</v>
      </c>
    </row>
    <row r="253" customFormat="false" ht="69.75" hidden="false" customHeight="false" outlineLevel="0" collapsed="false">
      <c r="A253" s="21" t="n">
        <v>2566</v>
      </c>
      <c r="B253" s="22" t="s">
        <v>32</v>
      </c>
      <c r="C253" s="23" t="s">
        <v>33</v>
      </c>
      <c r="D253" s="24" t="s">
        <v>34</v>
      </c>
      <c r="E253" s="24" t="s">
        <v>35</v>
      </c>
      <c r="F253" s="24" t="s">
        <v>36</v>
      </c>
      <c r="G253" s="24" t="s">
        <v>396</v>
      </c>
      <c r="H253" s="25" t="n">
        <v>200000</v>
      </c>
      <c r="I253" s="24" t="s">
        <v>38</v>
      </c>
      <c r="J253" s="23" t="s">
        <v>39</v>
      </c>
      <c r="K253" s="23" t="s">
        <v>40</v>
      </c>
      <c r="L253" s="25" t="n">
        <v>200000</v>
      </c>
      <c r="M253" s="19" t="n">
        <v>200000</v>
      </c>
      <c r="N253" s="14" t="s">
        <v>397</v>
      </c>
      <c r="O253" s="23" t="s">
        <v>398</v>
      </c>
      <c r="P253" s="12" t="n">
        <v>66089450887</v>
      </c>
      <c r="Q253" s="29" t="s">
        <v>399</v>
      </c>
      <c r="R253" s="15" t="s">
        <v>400</v>
      </c>
    </row>
    <row r="254" customFormat="false" ht="69.75" hidden="false" customHeight="false" outlineLevel="0" collapsed="false">
      <c r="A254" s="21" t="n">
        <v>2566</v>
      </c>
      <c r="B254" s="22" t="s">
        <v>32</v>
      </c>
      <c r="C254" s="23" t="s">
        <v>33</v>
      </c>
      <c r="D254" s="24" t="s">
        <v>34</v>
      </c>
      <c r="E254" s="24" t="s">
        <v>35</v>
      </c>
      <c r="F254" s="24" t="s">
        <v>36</v>
      </c>
      <c r="G254" s="24" t="s">
        <v>401</v>
      </c>
      <c r="H254" s="25" t="n">
        <v>100000</v>
      </c>
      <c r="I254" s="24" t="s">
        <v>38</v>
      </c>
      <c r="J254" s="23" t="s">
        <v>39</v>
      </c>
      <c r="K254" s="23" t="s">
        <v>40</v>
      </c>
      <c r="L254" s="25" t="n">
        <v>100000</v>
      </c>
      <c r="M254" s="19" t="n">
        <v>100000</v>
      </c>
      <c r="N254" s="14" t="s">
        <v>397</v>
      </c>
      <c r="O254" s="23" t="s">
        <v>398</v>
      </c>
      <c r="P254" s="12" t="n">
        <v>66089450917</v>
      </c>
      <c r="Q254" s="29" t="s">
        <v>399</v>
      </c>
      <c r="R254" s="15" t="s">
        <v>400</v>
      </c>
    </row>
    <row r="255" customFormat="false" ht="93" hidden="false" customHeight="false" outlineLevel="0" collapsed="false">
      <c r="A255" s="21" t="n">
        <v>2566</v>
      </c>
      <c r="B255" s="22" t="s">
        <v>32</v>
      </c>
      <c r="C255" s="23" t="s">
        <v>33</v>
      </c>
      <c r="D255" s="24" t="s">
        <v>34</v>
      </c>
      <c r="E255" s="24" t="s">
        <v>35</v>
      </c>
      <c r="F255" s="24" t="s">
        <v>36</v>
      </c>
      <c r="G255" s="24" t="s">
        <v>402</v>
      </c>
      <c r="H255" s="25" t="n">
        <v>13500</v>
      </c>
      <c r="I255" s="24" t="s">
        <v>38</v>
      </c>
      <c r="J255" s="23" t="s">
        <v>39</v>
      </c>
      <c r="K255" s="23" t="s">
        <v>40</v>
      </c>
      <c r="L255" s="25" t="n">
        <v>13500</v>
      </c>
      <c r="M255" s="19" t="n">
        <v>13500</v>
      </c>
      <c r="N255" s="14" t="s">
        <v>403</v>
      </c>
      <c r="O255" s="23" t="s">
        <v>404</v>
      </c>
      <c r="P255" s="12" t="n">
        <v>66089501095</v>
      </c>
      <c r="Q255" s="29" t="s">
        <v>405</v>
      </c>
      <c r="R255" s="15" t="s">
        <v>406</v>
      </c>
    </row>
    <row r="256" customFormat="false" ht="93" hidden="false" customHeight="false" outlineLevel="0" collapsed="false">
      <c r="A256" s="21" t="n">
        <v>2566</v>
      </c>
      <c r="B256" s="22" t="s">
        <v>32</v>
      </c>
      <c r="C256" s="23" t="s">
        <v>33</v>
      </c>
      <c r="D256" s="24" t="s">
        <v>34</v>
      </c>
      <c r="E256" s="24" t="s">
        <v>35</v>
      </c>
      <c r="F256" s="24" t="s">
        <v>36</v>
      </c>
      <c r="G256" s="24" t="s">
        <v>407</v>
      </c>
      <c r="H256" s="25" t="n">
        <v>3120</v>
      </c>
      <c r="I256" s="24" t="s">
        <v>38</v>
      </c>
      <c r="J256" s="23" t="s">
        <v>39</v>
      </c>
      <c r="K256" s="23" t="s">
        <v>40</v>
      </c>
      <c r="L256" s="25" t="n">
        <v>3120</v>
      </c>
      <c r="M256" s="19" t="n">
        <v>3120</v>
      </c>
      <c r="N256" s="14" t="s">
        <v>408</v>
      </c>
      <c r="O256" s="23" t="s">
        <v>409</v>
      </c>
      <c r="P256" s="12" t="n">
        <v>66089661402</v>
      </c>
      <c r="Q256" s="29" t="s">
        <v>410</v>
      </c>
      <c r="R256" s="15" t="s">
        <v>411</v>
      </c>
    </row>
    <row r="257" customFormat="false" ht="69.75" hidden="false" customHeight="false" outlineLevel="0" collapsed="false">
      <c r="A257" s="21" t="n">
        <v>2566</v>
      </c>
      <c r="B257" s="22" t="s">
        <v>32</v>
      </c>
      <c r="C257" s="23" t="s">
        <v>33</v>
      </c>
      <c r="D257" s="24" t="s">
        <v>34</v>
      </c>
      <c r="E257" s="24" t="s">
        <v>35</v>
      </c>
      <c r="F257" s="24" t="s">
        <v>36</v>
      </c>
      <c r="G257" s="24" t="s">
        <v>157</v>
      </c>
      <c r="H257" s="25" t="n">
        <v>12645</v>
      </c>
      <c r="I257" s="24" t="s">
        <v>38</v>
      </c>
      <c r="J257" s="23" t="s">
        <v>39</v>
      </c>
      <c r="K257" s="23" t="s">
        <v>40</v>
      </c>
      <c r="L257" s="25" t="n">
        <v>12645</v>
      </c>
      <c r="M257" s="19" t="n">
        <v>12645</v>
      </c>
      <c r="N257" s="14" t="s">
        <v>412</v>
      </c>
      <c r="O257" s="23" t="s">
        <v>413</v>
      </c>
      <c r="P257" s="12" t="n">
        <v>66089695982</v>
      </c>
      <c r="Q257" s="29" t="s">
        <v>410</v>
      </c>
      <c r="R257" s="15" t="s">
        <v>411</v>
      </c>
    </row>
    <row r="258" customFormat="false" ht="69.75" hidden="false" customHeight="false" outlineLevel="0" collapsed="false">
      <c r="A258" s="21" t="n">
        <v>2566</v>
      </c>
      <c r="B258" s="22" t="s">
        <v>32</v>
      </c>
      <c r="C258" s="23" t="s">
        <v>33</v>
      </c>
      <c r="D258" s="24" t="s">
        <v>34</v>
      </c>
      <c r="E258" s="24" t="s">
        <v>35</v>
      </c>
      <c r="F258" s="24" t="s">
        <v>36</v>
      </c>
      <c r="G258" s="24" t="s">
        <v>259</v>
      </c>
      <c r="H258" s="25" t="n">
        <v>3750</v>
      </c>
      <c r="I258" s="24" t="s">
        <v>38</v>
      </c>
      <c r="J258" s="23" t="s">
        <v>39</v>
      </c>
      <c r="K258" s="23" t="s">
        <v>40</v>
      </c>
      <c r="L258" s="25" t="n">
        <v>3750</v>
      </c>
      <c r="M258" s="19" t="n">
        <v>3750</v>
      </c>
      <c r="N258" s="14" t="s">
        <v>412</v>
      </c>
      <c r="O258" s="23" t="s">
        <v>413</v>
      </c>
      <c r="P258" s="12" t="n">
        <v>66099043605</v>
      </c>
      <c r="Q258" s="29" t="s">
        <v>406</v>
      </c>
      <c r="R258" s="15" t="s">
        <v>414</v>
      </c>
    </row>
    <row r="259" customFormat="false" ht="93" hidden="false" customHeight="false" outlineLevel="0" collapsed="false">
      <c r="A259" s="21" t="n">
        <v>2566</v>
      </c>
      <c r="B259" s="22" t="s">
        <v>32</v>
      </c>
      <c r="C259" s="23" t="s">
        <v>33</v>
      </c>
      <c r="D259" s="24" t="s">
        <v>34</v>
      </c>
      <c r="E259" s="24" t="s">
        <v>35</v>
      </c>
      <c r="F259" s="24" t="s">
        <v>36</v>
      </c>
      <c r="G259" s="24" t="s">
        <v>415</v>
      </c>
      <c r="H259" s="25" t="n">
        <v>1350</v>
      </c>
      <c r="I259" s="24" t="s">
        <v>38</v>
      </c>
      <c r="J259" s="23" t="s">
        <v>39</v>
      </c>
      <c r="K259" s="23" t="s">
        <v>40</v>
      </c>
      <c r="L259" s="25" t="n">
        <v>1350</v>
      </c>
      <c r="M259" s="19" t="n">
        <v>1350</v>
      </c>
      <c r="N259" s="14" t="s">
        <v>416</v>
      </c>
      <c r="O259" s="23" t="s">
        <v>404</v>
      </c>
      <c r="P259" s="12" t="n">
        <v>66099044855</v>
      </c>
      <c r="Q259" s="29" t="s">
        <v>406</v>
      </c>
      <c r="R259" s="15" t="s">
        <v>417</v>
      </c>
    </row>
    <row r="260" customFormat="false" ht="69.75" hidden="false" customHeight="false" outlineLevel="0" collapsed="false">
      <c r="A260" s="21" t="n">
        <v>2566</v>
      </c>
      <c r="B260" s="22" t="s">
        <v>32</v>
      </c>
      <c r="C260" s="23" t="s">
        <v>33</v>
      </c>
      <c r="D260" s="24" t="s">
        <v>34</v>
      </c>
      <c r="E260" s="24" t="s">
        <v>35</v>
      </c>
      <c r="F260" s="24" t="s">
        <v>36</v>
      </c>
      <c r="G260" s="24" t="s">
        <v>418</v>
      </c>
      <c r="H260" s="25" t="n">
        <v>21000</v>
      </c>
      <c r="I260" s="24" t="s">
        <v>38</v>
      </c>
      <c r="J260" s="23" t="s">
        <v>39</v>
      </c>
      <c r="K260" s="23" t="s">
        <v>40</v>
      </c>
      <c r="L260" s="25" t="n">
        <v>21000</v>
      </c>
      <c r="M260" s="19" t="n">
        <v>21000</v>
      </c>
      <c r="N260" s="14" t="s">
        <v>419</v>
      </c>
      <c r="O260" s="23" t="s">
        <v>393</v>
      </c>
      <c r="P260" s="12" t="n">
        <v>66099091786</v>
      </c>
      <c r="Q260" s="29" t="s">
        <v>420</v>
      </c>
      <c r="R260" s="15" t="s">
        <v>421</v>
      </c>
    </row>
    <row r="261" customFormat="false" ht="93" hidden="false" customHeight="false" outlineLevel="0" collapsed="false">
      <c r="A261" s="21" t="n">
        <v>2566</v>
      </c>
      <c r="B261" s="22" t="s">
        <v>32</v>
      </c>
      <c r="C261" s="23" t="s">
        <v>33</v>
      </c>
      <c r="D261" s="24" t="s">
        <v>34</v>
      </c>
      <c r="E261" s="24" t="s">
        <v>35</v>
      </c>
      <c r="F261" s="24" t="s">
        <v>36</v>
      </c>
      <c r="G261" s="24" t="s">
        <v>422</v>
      </c>
      <c r="H261" s="25" t="n">
        <v>1950</v>
      </c>
      <c r="I261" s="24" t="s">
        <v>38</v>
      </c>
      <c r="J261" s="23" t="s">
        <v>39</v>
      </c>
      <c r="K261" s="23" t="s">
        <v>40</v>
      </c>
      <c r="L261" s="25" t="n">
        <v>1950</v>
      </c>
      <c r="M261" s="19" t="n">
        <v>1950</v>
      </c>
      <c r="N261" s="14" t="s">
        <v>423</v>
      </c>
      <c r="O261" s="23" t="s">
        <v>424</v>
      </c>
      <c r="P261" s="12" t="n">
        <v>66099095453</v>
      </c>
      <c r="Q261" s="29" t="s">
        <v>414</v>
      </c>
      <c r="R261" s="15" t="s">
        <v>425</v>
      </c>
    </row>
    <row r="262" customFormat="false" ht="93" hidden="false" customHeight="false" outlineLevel="0" collapsed="false">
      <c r="A262" s="21" t="n">
        <v>2566</v>
      </c>
      <c r="B262" s="22" t="s">
        <v>32</v>
      </c>
      <c r="C262" s="23" t="s">
        <v>33</v>
      </c>
      <c r="D262" s="24" t="s">
        <v>34</v>
      </c>
      <c r="E262" s="24" t="s">
        <v>35</v>
      </c>
      <c r="F262" s="24" t="s">
        <v>36</v>
      </c>
      <c r="G262" s="24" t="s">
        <v>426</v>
      </c>
      <c r="H262" s="25" t="n">
        <v>53292.15</v>
      </c>
      <c r="I262" s="24" t="s">
        <v>38</v>
      </c>
      <c r="J262" s="23" t="s">
        <v>39</v>
      </c>
      <c r="K262" s="23" t="s">
        <v>40</v>
      </c>
      <c r="L262" s="25" t="n">
        <v>53292.15</v>
      </c>
      <c r="M262" s="19" t="n">
        <v>53292.15</v>
      </c>
      <c r="N262" s="14" t="s">
        <v>427</v>
      </c>
      <c r="O262" s="23" t="s">
        <v>428</v>
      </c>
      <c r="P262" s="12" t="n">
        <v>66099102719</v>
      </c>
      <c r="Q262" s="29" t="s">
        <v>429</v>
      </c>
      <c r="R262" s="15" t="s">
        <v>430</v>
      </c>
    </row>
    <row r="263" customFormat="false" ht="93" hidden="false" customHeight="false" outlineLevel="0" collapsed="false">
      <c r="A263" s="21" t="n">
        <v>2566</v>
      </c>
      <c r="B263" s="22" t="s">
        <v>32</v>
      </c>
      <c r="C263" s="23" t="s">
        <v>33</v>
      </c>
      <c r="D263" s="24" t="s">
        <v>34</v>
      </c>
      <c r="E263" s="24" t="s">
        <v>35</v>
      </c>
      <c r="F263" s="24" t="s">
        <v>36</v>
      </c>
      <c r="G263" s="24" t="s">
        <v>222</v>
      </c>
      <c r="H263" s="25" t="n">
        <v>5422.71</v>
      </c>
      <c r="I263" s="24" t="s">
        <v>38</v>
      </c>
      <c r="J263" s="23" t="s">
        <v>39</v>
      </c>
      <c r="K263" s="23" t="s">
        <v>40</v>
      </c>
      <c r="L263" s="25" t="n">
        <v>5422.71</v>
      </c>
      <c r="M263" s="19" t="n">
        <v>5422.71</v>
      </c>
      <c r="N263" s="14" t="s">
        <v>427</v>
      </c>
      <c r="O263" s="23" t="s">
        <v>428</v>
      </c>
      <c r="P263" s="12" t="n">
        <v>66099104367</v>
      </c>
      <c r="Q263" s="29" t="s">
        <v>417</v>
      </c>
      <c r="R263" s="15" t="s">
        <v>430</v>
      </c>
    </row>
    <row r="264" customFormat="false" ht="93" hidden="false" customHeight="false" outlineLevel="0" collapsed="false">
      <c r="A264" s="21" t="n">
        <v>2566</v>
      </c>
      <c r="B264" s="22" t="s">
        <v>32</v>
      </c>
      <c r="C264" s="23" t="s">
        <v>33</v>
      </c>
      <c r="D264" s="24" t="s">
        <v>34</v>
      </c>
      <c r="E264" s="24" t="s">
        <v>35</v>
      </c>
      <c r="F264" s="24" t="s">
        <v>36</v>
      </c>
      <c r="G264" s="24" t="s">
        <v>158</v>
      </c>
      <c r="H264" s="25" t="n">
        <v>7000</v>
      </c>
      <c r="I264" s="24" t="s">
        <v>38</v>
      </c>
      <c r="J264" s="23" t="s">
        <v>39</v>
      </c>
      <c r="K264" s="23" t="s">
        <v>40</v>
      </c>
      <c r="L264" s="25" t="n">
        <v>7000</v>
      </c>
      <c r="M264" s="19" t="n">
        <v>7000</v>
      </c>
      <c r="N264" s="14" t="s">
        <v>431</v>
      </c>
      <c r="O264" s="23" t="s">
        <v>432</v>
      </c>
      <c r="P264" s="12" t="n">
        <v>66099129235</v>
      </c>
      <c r="Q264" s="29" t="s">
        <v>417</v>
      </c>
      <c r="R264" s="15" t="s">
        <v>425</v>
      </c>
    </row>
    <row r="265" customFormat="false" ht="69.75" hidden="false" customHeight="false" outlineLevel="0" collapsed="false">
      <c r="A265" s="21" t="n">
        <v>2566</v>
      </c>
      <c r="B265" s="22" t="s">
        <v>32</v>
      </c>
      <c r="C265" s="23" t="s">
        <v>33</v>
      </c>
      <c r="D265" s="24" t="s">
        <v>34</v>
      </c>
      <c r="E265" s="24" t="s">
        <v>35</v>
      </c>
      <c r="F265" s="24" t="s">
        <v>36</v>
      </c>
      <c r="G265" s="24" t="s">
        <v>159</v>
      </c>
      <c r="H265" s="25" t="n">
        <v>4410</v>
      </c>
      <c r="I265" s="24" t="s">
        <v>38</v>
      </c>
      <c r="J265" s="23" t="s">
        <v>39</v>
      </c>
      <c r="K265" s="23" t="s">
        <v>40</v>
      </c>
      <c r="L265" s="25" t="n">
        <v>4410</v>
      </c>
      <c r="M265" s="19" t="n">
        <v>4410</v>
      </c>
      <c r="N265" s="14" t="s">
        <v>433</v>
      </c>
      <c r="O265" s="23" t="s">
        <v>413</v>
      </c>
      <c r="P265" s="12" t="n">
        <v>66099131440</v>
      </c>
      <c r="Q265" s="29" t="s">
        <v>417</v>
      </c>
      <c r="R265" s="15" t="s">
        <v>425</v>
      </c>
    </row>
    <row r="266" customFormat="false" ht="69.75" hidden="false" customHeight="false" outlineLevel="0" collapsed="false">
      <c r="A266" s="21" t="n">
        <v>2566</v>
      </c>
      <c r="B266" s="22" t="s">
        <v>32</v>
      </c>
      <c r="C266" s="23" t="s">
        <v>33</v>
      </c>
      <c r="D266" s="24" t="s">
        <v>34</v>
      </c>
      <c r="E266" s="24" t="s">
        <v>35</v>
      </c>
      <c r="F266" s="24" t="s">
        <v>36</v>
      </c>
      <c r="G266" s="24" t="s">
        <v>153</v>
      </c>
      <c r="H266" s="25" t="n">
        <v>2061</v>
      </c>
      <c r="I266" s="24" t="s">
        <v>38</v>
      </c>
      <c r="J266" s="23" t="s">
        <v>39</v>
      </c>
      <c r="K266" s="23" t="s">
        <v>40</v>
      </c>
      <c r="L266" s="25" t="n">
        <v>2061</v>
      </c>
      <c r="M266" s="19" t="n">
        <v>2061</v>
      </c>
      <c r="N266" s="14" t="s">
        <v>434</v>
      </c>
      <c r="O266" s="23" t="s">
        <v>435</v>
      </c>
      <c r="P266" s="12" t="n">
        <v>66099172282</v>
      </c>
      <c r="Q266" s="29" t="s">
        <v>417</v>
      </c>
      <c r="R266" s="15" t="s">
        <v>425</v>
      </c>
    </row>
    <row r="267" customFormat="false" ht="93" hidden="false" customHeight="false" outlineLevel="0" collapsed="false">
      <c r="A267" s="21" t="n">
        <v>2566</v>
      </c>
      <c r="B267" s="22" t="s">
        <v>32</v>
      </c>
      <c r="C267" s="23" t="s">
        <v>33</v>
      </c>
      <c r="D267" s="24" t="s">
        <v>34</v>
      </c>
      <c r="E267" s="24" t="s">
        <v>35</v>
      </c>
      <c r="F267" s="24" t="s">
        <v>36</v>
      </c>
      <c r="G267" s="24" t="s">
        <v>436</v>
      </c>
      <c r="H267" s="25" t="n">
        <v>20000</v>
      </c>
      <c r="I267" s="24" t="s">
        <v>38</v>
      </c>
      <c r="J267" s="23" t="s">
        <v>39</v>
      </c>
      <c r="K267" s="23" t="s">
        <v>40</v>
      </c>
      <c r="L267" s="25" t="n">
        <v>20000</v>
      </c>
      <c r="M267" s="19" t="n">
        <v>20000</v>
      </c>
      <c r="N267" s="14" t="s">
        <v>412</v>
      </c>
      <c r="O267" s="23" t="s">
        <v>413</v>
      </c>
      <c r="P267" s="12" t="n">
        <v>66099190997</v>
      </c>
      <c r="Q267" s="29" t="s">
        <v>420</v>
      </c>
      <c r="R267" s="15" t="s">
        <v>421</v>
      </c>
    </row>
    <row r="268" customFormat="false" ht="93" hidden="false" customHeight="false" outlineLevel="0" collapsed="false">
      <c r="A268" s="21" t="n">
        <v>2566</v>
      </c>
      <c r="B268" s="22" t="s">
        <v>32</v>
      </c>
      <c r="C268" s="23" t="s">
        <v>33</v>
      </c>
      <c r="D268" s="24" t="s">
        <v>34</v>
      </c>
      <c r="E268" s="24" t="s">
        <v>35</v>
      </c>
      <c r="F268" s="24" t="s">
        <v>36</v>
      </c>
      <c r="G268" s="24" t="s">
        <v>437</v>
      </c>
      <c r="H268" s="25" t="n">
        <v>3500</v>
      </c>
      <c r="I268" s="24" t="s">
        <v>38</v>
      </c>
      <c r="J268" s="23" t="s">
        <v>39</v>
      </c>
      <c r="K268" s="23" t="s">
        <v>40</v>
      </c>
      <c r="L268" s="25" t="n">
        <v>3500</v>
      </c>
      <c r="M268" s="19" t="n">
        <v>3500</v>
      </c>
      <c r="N268" s="14" t="s">
        <v>412</v>
      </c>
      <c r="O268" s="23" t="s">
        <v>413</v>
      </c>
      <c r="P268" s="12" t="n">
        <v>66099192425</v>
      </c>
      <c r="Q268" s="29" t="s">
        <v>420</v>
      </c>
      <c r="R268" s="15" t="s">
        <v>421</v>
      </c>
    </row>
    <row r="269" customFormat="false" ht="93" hidden="false" customHeight="false" outlineLevel="0" collapsed="false">
      <c r="A269" s="21" t="n">
        <v>2566</v>
      </c>
      <c r="B269" s="22" t="s">
        <v>32</v>
      </c>
      <c r="C269" s="23" t="s">
        <v>33</v>
      </c>
      <c r="D269" s="24" t="s">
        <v>34</v>
      </c>
      <c r="E269" s="24" t="s">
        <v>35</v>
      </c>
      <c r="F269" s="24" t="s">
        <v>36</v>
      </c>
      <c r="G269" s="24" t="s">
        <v>438</v>
      </c>
      <c r="H269" s="26" t="n">
        <v>435</v>
      </c>
      <c r="I269" s="24" t="s">
        <v>38</v>
      </c>
      <c r="J269" s="23" t="s">
        <v>39</v>
      </c>
      <c r="K269" s="23" t="s">
        <v>40</v>
      </c>
      <c r="L269" s="26" t="n">
        <v>435</v>
      </c>
      <c r="M269" s="19" t="n">
        <v>435</v>
      </c>
      <c r="N269" s="14" t="s">
        <v>439</v>
      </c>
      <c r="O269" s="23" t="s">
        <v>440</v>
      </c>
      <c r="P269" s="12" t="n">
        <v>66099226131</v>
      </c>
      <c r="Q269" s="29" t="s">
        <v>417</v>
      </c>
      <c r="R269" s="15" t="s">
        <v>425</v>
      </c>
    </row>
    <row r="270" customFormat="false" ht="93" hidden="false" customHeight="false" outlineLevel="0" collapsed="false">
      <c r="A270" s="21" t="n">
        <v>2566</v>
      </c>
      <c r="B270" s="22" t="s">
        <v>32</v>
      </c>
      <c r="C270" s="23" t="s">
        <v>33</v>
      </c>
      <c r="D270" s="24" t="s">
        <v>34</v>
      </c>
      <c r="E270" s="24" t="s">
        <v>35</v>
      </c>
      <c r="F270" s="24" t="s">
        <v>36</v>
      </c>
      <c r="G270" s="24" t="s">
        <v>441</v>
      </c>
      <c r="H270" s="26" t="n">
        <v>364</v>
      </c>
      <c r="I270" s="24" t="s">
        <v>38</v>
      </c>
      <c r="J270" s="23" t="s">
        <v>39</v>
      </c>
      <c r="K270" s="23" t="s">
        <v>40</v>
      </c>
      <c r="L270" s="26" t="n">
        <v>364</v>
      </c>
      <c r="M270" s="19" t="n">
        <v>364</v>
      </c>
      <c r="N270" s="14" t="s">
        <v>442</v>
      </c>
      <c r="O270" s="23" t="s">
        <v>443</v>
      </c>
      <c r="P270" s="12" t="n">
        <v>66099227166</v>
      </c>
      <c r="Q270" s="29" t="s">
        <v>414</v>
      </c>
      <c r="R270" s="15" t="s">
        <v>444</v>
      </c>
    </row>
    <row r="271" customFormat="false" ht="93" hidden="false" customHeight="false" outlineLevel="0" collapsed="false">
      <c r="A271" s="21" t="n">
        <v>2566</v>
      </c>
      <c r="B271" s="22" t="s">
        <v>32</v>
      </c>
      <c r="C271" s="23" t="s">
        <v>33</v>
      </c>
      <c r="D271" s="24" t="s">
        <v>34</v>
      </c>
      <c r="E271" s="24" t="s">
        <v>35</v>
      </c>
      <c r="F271" s="24" t="s">
        <v>36</v>
      </c>
      <c r="G271" s="24" t="s">
        <v>445</v>
      </c>
      <c r="H271" s="25" t="n">
        <v>17900</v>
      </c>
      <c r="I271" s="24" t="s">
        <v>38</v>
      </c>
      <c r="J271" s="23" t="s">
        <v>39</v>
      </c>
      <c r="K271" s="23" t="s">
        <v>40</v>
      </c>
      <c r="L271" s="25" t="n">
        <v>17900</v>
      </c>
      <c r="M271" s="19" t="n">
        <v>17900</v>
      </c>
      <c r="N271" s="14" t="s">
        <v>446</v>
      </c>
      <c r="O271" s="23" t="s">
        <v>447</v>
      </c>
      <c r="P271" s="12" t="n">
        <v>66099246174</v>
      </c>
      <c r="Q271" s="29" t="s">
        <v>425</v>
      </c>
      <c r="R271" s="15" t="s">
        <v>448</v>
      </c>
    </row>
    <row r="272" customFormat="false" ht="93" hidden="false" customHeight="false" outlineLevel="0" collapsed="false">
      <c r="A272" s="21" t="n">
        <v>2566</v>
      </c>
      <c r="B272" s="22" t="s">
        <v>32</v>
      </c>
      <c r="C272" s="23" t="s">
        <v>33</v>
      </c>
      <c r="D272" s="24" t="s">
        <v>34</v>
      </c>
      <c r="E272" s="24" t="s">
        <v>35</v>
      </c>
      <c r="F272" s="24" t="s">
        <v>36</v>
      </c>
      <c r="G272" s="24" t="s">
        <v>449</v>
      </c>
      <c r="H272" s="25" t="n">
        <v>18570.17</v>
      </c>
      <c r="I272" s="24" t="s">
        <v>38</v>
      </c>
      <c r="J272" s="23" t="s">
        <v>39</v>
      </c>
      <c r="K272" s="23" t="s">
        <v>40</v>
      </c>
      <c r="L272" s="25" t="n">
        <v>18570.17</v>
      </c>
      <c r="M272" s="19" t="n">
        <v>18570.17</v>
      </c>
      <c r="N272" s="14" t="s">
        <v>450</v>
      </c>
      <c r="O272" s="23" t="s">
        <v>451</v>
      </c>
      <c r="P272" s="12" t="n">
        <v>66099299029</v>
      </c>
      <c r="Q272" s="29" t="s">
        <v>452</v>
      </c>
      <c r="R272" s="15" t="s">
        <v>453</v>
      </c>
    </row>
    <row r="273" customFormat="false" ht="93" hidden="false" customHeight="false" outlineLevel="0" collapsed="false">
      <c r="A273" s="21" t="n">
        <v>2566</v>
      </c>
      <c r="B273" s="22" t="s">
        <v>32</v>
      </c>
      <c r="C273" s="23" t="s">
        <v>33</v>
      </c>
      <c r="D273" s="24" t="s">
        <v>34</v>
      </c>
      <c r="E273" s="24" t="s">
        <v>35</v>
      </c>
      <c r="F273" s="24" t="s">
        <v>36</v>
      </c>
      <c r="G273" s="24" t="s">
        <v>454</v>
      </c>
      <c r="H273" s="26" t="n">
        <v>392</v>
      </c>
      <c r="I273" s="24" t="s">
        <v>38</v>
      </c>
      <c r="J273" s="23" t="s">
        <v>39</v>
      </c>
      <c r="K273" s="23" t="s">
        <v>40</v>
      </c>
      <c r="L273" s="26" t="n">
        <v>392</v>
      </c>
      <c r="M273" s="19" t="n">
        <v>392</v>
      </c>
      <c r="N273" s="14" t="s">
        <v>455</v>
      </c>
      <c r="O273" s="23" t="s">
        <v>443</v>
      </c>
      <c r="P273" s="12" t="n">
        <v>66099349647</v>
      </c>
      <c r="Q273" s="29" t="s">
        <v>456</v>
      </c>
      <c r="R273" s="15" t="s">
        <v>448</v>
      </c>
    </row>
    <row r="274" customFormat="false" ht="93" hidden="false" customHeight="false" outlineLevel="0" collapsed="false">
      <c r="A274" s="21" t="n">
        <v>2566</v>
      </c>
      <c r="B274" s="22" t="s">
        <v>32</v>
      </c>
      <c r="C274" s="23" t="s">
        <v>33</v>
      </c>
      <c r="D274" s="24" t="s">
        <v>34</v>
      </c>
      <c r="E274" s="24" t="s">
        <v>35</v>
      </c>
      <c r="F274" s="24" t="s">
        <v>36</v>
      </c>
      <c r="G274" s="24" t="s">
        <v>457</v>
      </c>
      <c r="H274" s="25" t="n">
        <v>2400</v>
      </c>
      <c r="I274" s="24" t="s">
        <v>38</v>
      </c>
      <c r="J274" s="23" t="s">
        <v>39</v>
      </c>
      <c r="K274" s="23" t="s">
        <v>40</v>
      </c>
      <c r="L274" s="25" t="n">
        <v>2400</v>
      </c>
      <c r="M274" s="19" t="n">
        <v>2400</v>
      </c>
      <c r="N274" s="14" t="s">
        <v>458</v>
      </c>
      <c r="O274" s="23" t="s">
        <v>459</v>
      </c>
      <c r="P274" s="12" t="n">
        <v>66099358855</v>
      </c>
      <c r="Q274" s="29" t="s">
        <v>456</v>
      </c>
      <c r="R274" s="15" t="s">
        <v>448</v>
      </c>
    </row>
    <row r="275" customFormat="false" ht="93" hidden="false" customHeight="false" outlineLevel="0" collapsed="false">
      <c r="A275" s="21" t="n">
        <v>2566</v>
      </c>
      <c r="B275" s="22" t="s">
        <v>32</v>
      </c>
      <c r="C275" s="23" t="s">
        <v>33</v>
      </c>
      <c r="D275" s="24" t="s">
        <v>34</v>
      </c>
      <c r="E275" s="24" t="s">
        <v>35</v>
      </c>
      <c r="F275" s="24" t="s">
        <v>36</v>
      </c>
      <c r="G275" s="24" t="s">
        <v>460</v>
      </c>
      <c r="H275" s="25" t="n">
        <v>21000</v>
      </c>
      <c r="I275" s="24" t="s">
        <v>38</v>
      </c>
      <c r="J275" s="23" t="s">
        <v>39</v>
      </c>
      <c r="K275" s="23" t="s">
        <v>40</v>
      </c>
      <c r="L275" s="25" t="n">
        <v>21000</v>
      </c>
      <c r="M275" s="19" t="n">
        <v>21000</v>
      </c>
      <c r="N275" s="14" t="s">
        <v>461</v>
      </c>
      <c r="O275" s="23" t="s">
        <v>462</v>
      </c>
      <c r="P275" s="12" t="n">
        <v>66099379601</v>
      </c>
      <c r="Q275" s="29" t="s">
        <v>448</v>
      </c>
      <c r="R275" s="15" t="s">
        <v>463</v>
      </c>
    </row>
    <row r="276" customFormat="false" ht="93" hidden="false" customHeight="false" outlineLevel="0" collapsed="false">
      <c r="A276" s="21" t="n">
        <v>2566</v>
      </c>
      <c r="B276" s="22" t="s">
        <v>32</v>
      </c>
      <c r="C276" s="23" t="s">
        <v>33</v>
      </c>
      <c r="D276" s="24" t="s">
        <v>34</v>
      </c>
      <c r="E276" s="24" t="s">
        <v>35</v>
      </c>
      <c r="F276" s="24" t="s">
        <v>36</v>
      </c>
      <c r="G276" s="24" t="s">
        <v>449</v>
      </c>
      <c r="H276" s="25" t="n">
        <v>8000</v>
      </c>
      <c r="I276" s="24" t="s">
        <v>38</v>
      </c>
      <c r="J276" s="23" t="s">
        <v>39</v>
      </c>
      <c r="K276" s="23" t="s">
        <v>40</v>
      </c>
      <c r="L276" s="25" t="n">
        <v>8000</v>
      </c>
      <c r="M276" s="19" t="n">
        <v>8000</v>
      </c>
      <c r="N276" s="14" t="s">
        <v>446</v>
      </c>
      <c r="O276" s="23" t="s">
        <v>447</v>
      </c>
      <c r="P276" s="12" t="n">
        <v>66099408092</v>
      </c>
      <c r="Q276" s="29" t="s">
        <v>464</v>
      </c>
      <c r="R276" s="15" t="s">
        <v>465</v>
      </c>
    </row>
    <row r="277" customFormat="false" ht="93" hidden="false" customHeight="false" outlineLevel="0" collapsed="false">
      <c r="A277" s="21" t="n">
        <v>2566</v>
      </c>
      <c r="B277" s="22" t="s">
        <v>32</v>
      </c>
      <c r="C277" s="23" t="s">
        <v>33</v>
      </c>
      <c r="D277" s="24" t="s">
        <v>34</v>
      </c>
      <c r="E277" s="24" t="s">
        <v>35</v>
      </c>
      <c r="F277" s="24" t="s">
        <v>36</v>
      </c>
      <c r="G277" s="24" t="s">
        <v>466</v>
      </c>
      <c r="H277" s="25" t="n">
        <v>5800</v>
      </c>
      <c r="I277" s="24" t="s">
        <v>38</v>
      </c>
      <c r="J277" s="23" t="s">
        <v>39</v>
      </c>
      <c r="K277" s="23" t="s">
        <v>40</v>
      </c>
      <c r="L277" s="25" t="n">
        <v>5800</v>
      </c>
      <c r="M277" s="19" t="n">
        <v>5800</v>
      </c>
      <c r="N277" s="14" t="s">
        <v>467</v>
      </c>
      <c r="O277" s="23" t="s">
        <v>468</v>
      </c>
      <c r="P277" s="12" t="n">
        <v>66099413424</v>
      </c>
      <c r="Q277" s="29" t="s">
        <v>453</v>
      </c>
      <c r="R277" s="15" t="s">
        <v>465</v>
      </c>
    </row>
    <row r="278" customFormat="false" ht="93" hidden="false" customHeight="false" outlineLevel="0" collapsed="false">
      <c r="A278" s="21" t="n">
        <v>2566</v>
      </c>
      <c r="B278" s="22" t="s">
        <v>32</v>
      </c>
      <c r="C278" s="23" t="s">
        <v>33</v>
      </c>
      <c r="D278" s="24" t="s">
        <v>34</v>
      </c>
      <c r="E278" s="24" t="s">
        <v>35</v>
      </c>
      <c r="F278" s="24" t="s">
        <v>36</v>
      </c>
      <c r="G278" s="24" t="s">
        <v>293</v>
      </c>
      <c r="H278" s="25" t="n">
        <v>3070</v>
      </c>
      <c r="I278" s="24" t="s">
        <v>38</v>
      </c>
      <c r="J278" s="23" t="s">
        <v>39</v>
      </c>
      <c r="K278" s="23" t="s">
        <v>40</v>
      </c>
      <c r="L278" s="25" t="n">
        <v>3070</v>
      </c>
      <c r="M278" s="19" t="n">
        <v>3070</v>
      </c>
      <c r="N278" s="14" t="s">
        <v>412</v>
      </c>
      <c r="O278" s="23" t="s">
        <v>413</v>
      </c>
      <c r="P278" s="12" t="n">
        <v>66099445110</v>
      </c>
      <c r="Q278" s="29" t="s">
        <v>453</v>
      </c>
      <c r="R278" s="15" t="s">
        <v>465</v>
      </c>
    </row>
    <row r="279" customFormat="false" ht="93" hidden="false" customHeight="false" outlineLevel="0" collapsed="false">
      <c r="A279" s="21" t="n">
        <v>2566</v>
      </c>
      <c r="B279" s="22" t="s">
        <v>32</v>
      </c>
      <c r="C279" s="23" t="s">
        <v>33</v>
      </c>
      <c r="D279" s="24" t="s">
        <v>34</v>
      </c>
      <c r="E279" s="24" t="s">
        <v>35</v>
      </c>
      <c r="F279" s="24" t="s">
        <v>36</v>
      </c>
      <c r="G279" s="24" t="s">
        <v>469</v>
      </c>
      <c r="H279" s="26" t="n">
        <v>760</v>
      </c>
      <c r="I279" s="24" t="s">
        <v>38</v>
      </c>
      <c r="J279" s="23" t="s">
        <v>39</v>
      </c>
      <c r="K279" s="23" t="s">
        <v>40</v>
      </c>
      <c r="L279" s="26" t="n">
        <v>760</v>
      </c>
      <c r="M279" s="19" t="n">
        <v>760</v>
      </c>
      <c r="N279" s="14" t="s">
        <v>412</v>
      </c>
      <c r="O279" s="23" t="s">
        <v>413</v>
      </c>
      <c r="P279" s="12" t="n">
        <v>66099447746</v>
      </c>
      <c r="Q279" s="29" t="s">
        <v>453</v>
      </c>
      <c r="R279" s="15" t="s">
        <v>470</v>
      </c>
    </row>
    <row r="280" customFormat="false" ht="93" hidden="false" customHeight="false" outlineLevel="0" collapsed="false">
      <c r="A280" s="21" t="n">
        <v>2566</v>
      </c>
      <c r="B280" s="22" t="s">
        <v>32</v>
      </c>
      <c r="C280" s="23" t="s">
        <v>33</v>
      </c>
      <c r="D280" s="24" t="s">
        <v>34</v>
      </c>
      <c r="E280" s="24" t="s">
        <v>35</v>
      </c>
      <c r="F280" s="24" t="s">
        <v>36</v>
      </c>
      <c r="G280" s="24" t="s">
        <v>471</v>
      </c>
      <c r="H280" s="25" t="n">
        <v>11000</v>
      </c>
      <c r="I280" s="24" t="s">
        <v>38</v>
      </c>
      <c r="J280" s="23" t="s">
        <v>39</v>
      </c>
      <c r="K280" s="23" t="s">
        <v>40</v>
      </c>
      <c r="L280" s="25" t="n">
        <v>11000</v>
      </c>
      <c r="M280" s="19" t="n">
        <v>11000</v>
      </c>
      <c r="N280" s="14" t="s">
        <v>472</v>
      </c>
      <c r="O280" s="23" t="s">
        <v>473</v>
      </c>
      <c r="P280" s="12" t="n">
        <v>66099451487</v>
      </c>
      <c r="Q280" s="29" t="s">
        <v>453</v>
      </c>
      <c r="R280" s="15" t="s">
        <v>474</v>
      </c>
    </row>
    <row r="281" customFormat="false" ht="93" hidden="false" customHeight="false" outlineLevel="0" collapsed="false">
      <c r="A281" s="21" t="n">
        <v>2566</v>
      </c>
      <c r="B281" s="22" t="s">
        <v>32</v>
      </c>
      <c r="C281" s="23" t="s">
        <v>33</v>
      </c>
      <c r="D281" s="24" t="s">
        <v>34</v>
      </c>
      <c r="E281" s="24" t="s">
        <v>35</v>
      </c>
      <c r="F281" s="24" t="s">
        <v>36</v>
      </c>
      <c r="G281" s="24" t="s">
        <v>475</v>
      </c>
      <c r="H281" s="26" t="n">
        <v>390</v>
      </c>
      <c r="I281" s="24" t="s">
        <v>38</v>
      </c>
      <c r="J281" s="23" t="s">
        <v>39</v>
      </c>
      <c r="K281" s="23" t="s">
        <v>40</v>
      </c>
      <c r="L281" s="26" t="n">
        <v>390</v>
      </c>
      <c r="M281" s="19" t="n">
        <v>390</v>
      </c>
      <c r="N281" s="14" t="s">
        <v>476</v>
      </c>
      <c r="O281" s="23" t="s">
        <v>424</v>
      </c>
      <c r="P281" s="12" t="n">
        <v>66099452618</v>
      </c>
      <c r="Q281" s="29" t="s">
        <v>448</v>
      </c>
      <c r="R281" s="15" t="s">
        <v>463</v>
      </c>
    </row>
    <row r="282" customFormat="false" ht="93" hidden="false" customHeight="false" outlineLevel="0" collapsed="false">
      <c r="A282" s="21" t="n">
        <v>2566</v>
      </c>
      <c r="B282" s="22" t="s">
        <v>32</v>
      </c>
      <c r="C282" s="23" t="s">
        <v>33</v>
      </c>
      <c r="D282" s="24" t="s">
        <v>34</v>
      </c>
      <c r="E282" s="24" t="s">
        <v>35</v>
      </c>
      <c r="F282" s="24" t="s">
        <v>36</v>
      </c>
      <c r="G282" s="24" t="s">
        <v>477</v>
      </c>
      <c r="H282" s="25" t="n">
        <v>3106</v>
      </c>
      <c r="I282" s="24" t="s">
        <v>38</v>
      </c>
      <c r="J282" s="23" t="s">
        <v>39</v>
      </c>
      <c r="K282" s="23" t="s">
        <v>40</v>
      </c>
      <c r="L282" s="25" t="n">
        <v>3106</v>
      </c>
      <c r="M282" s="19" t="n">
        <v>3106</v>
      </c>
      <c r="N282" s="14" t="s">
        <v>478</v>
      </c>
      <c r="O282" s="23" t="s">
        <v>479</v>
      </c>
      <c r="P282" s="12" t="n">
        <v>66099453367</v>
      </c>
      <c r="Q282" s="29" t="s">
        <v>480</v>
      </c>
      <c r="R282" s="15" t="s">
        <v>481</v>
      </c>
    </row>
    <row r="283" customFormat="false" ht="93" hidden="false" customHeight="false" outlineLevel="0" collapsed="false">
      <c r="A283" s="21" t="n">
        <v>2566</v>
      </c>
      <c r="B283" s="22" t="s">
        <v>32</v>
      </c>
      <c r="C283" s="23" t="s">
        <v>33</v>
      </c>
      <c r="D283" s="24" t="s">
        <v>34</v>
      </c>
      <c r="E283" s="24" t="s">
        <v>35</v>
      </c>
      <c r="F283" s="24" t="s">
        <v>36</v>
      </c>
      <c r="G283" s="24" t="s">
        <v>343</v>
      </c>
      <c r="H283" s="25" t="n">
        <v>3465</v>
      </c>
      <c r="I283" s="24" t="s">
        <v>38</v>
      </c>
      <c r="J283" s="23" t="s">
        <v>39</v>
      </c>
      <c r="K283" s="23" t="s">
        <v>40</v>
      </c>
      <c r="L283" s="25" t="n">
        <v>3465</v>
      </c>
      <c r="M283" s="19" t="n">
        <v>3465</v>
      </c>
      <c r="N283" s="14" t="s">
        <v>112</v>
      </c>
      <c r="O283" s="23" t="s">
        <v>435</v>
      </c>
      <c r="P283" s="12" t="n">
        <v>66099466509</v>
      </c>
      <c r="Q283" s="29" t="s">
        <v>482</v>
      </c>
      <c r="R283" s="15" t="s">
        <v>465</v>
      </c>
    </row>
    <row r="284" customFormat="false" ht="93" hidden="false" customHeight="false" outlineLevel="0" collapsed="false">
      <c r="A284" s="21" t="n">
        <v>2566</v>
      </c>
      <c r="B284" s="22" t="s">
        <v>32</v>
      </c>
      <c r="C284" s="23" t="s">
        <v>33</v>
      </c>
      <c r="D284" s="24" t="s">
        <v>34</v>
      </c>
      <c r="E284" s="24" t="s">
        <v>35</v>
      </c>
      <c r="F284" s="24" t="s">
        <v>36</v>
      </c>
      <c r="G284" s="24" t="s">
        <v>483</v>
      </c>
      <c r="H284" s="25" t="n">
        <v>6000</v>
      </c>
      <c r="I284" s="24" t="s">
        <v>38</v>
      </c>
      <c r="J284" s="23" t="s">
        <v>39</v>
      </c>
      <c r="K284" s="23" t="s">
        <v>40</v>
      </c>
      <c r="L284" s="25" t="n">
        <v>6000</v>
      </c>
      <c r="M284" s="19" t="n">
        <v>6000</v>
      </c>
      <c r="N284" s="14" t="s">
        <v>472</v>
      </c>
      <c r="O284" s="23" t="s">
        <v>473</v>
      </c>
      <c r="P284" s="12" t="n">
        <v>66099468717</v>
      </c>
      <c r="Q284" s="29" t="s">
        <v>484</v>
      </c>
      <c r="R284" s="15" t="s">
        <v>481</v>
      </c>
    </row>
    <row r="285" customFormat="false" ht="93" hidden="false" customHeight="false" outlineLevel="0" collapsed="false">
      <c r="A285" s="21" t="n">
        <v>2566</v>
      </c>
      <c r="B285" s="22" t="s">
        <v>32</v>
      </c>
      <c r="C285" s="23" t="s">
        <v>33</v>
      </c>
      <c r="D285" s="24" t="s">
        <v>34</v>
      </c>
      <c r="E285" s="24" t="s">
        <v>35</v>
      </c>
      <c r="F285" s="24" t="s">
        <v>36</v>
      </c>
      <c r="G285" s="24" t="s">
        <v>485</v>
      </c>
      <c r="H285" s="25" t="n">
        <v>7000</v>
      </c>
      <c r="I285" s="24" t="s">
        <v>38</v>
      </c>
      <c r="J285" s="23" t="s">
        <v>39</v>
      </c>
      <c r="K285" s="23" t="s">
        <v>40</v>
      </c>
      <c r="L285" s="25" t="n">
        <v>7000</v>
      </c>
      <c r="M285" s="19" t="n">
        <v>7000</v>
      </c>
      <c r="N285" s="14" t="s">
        <v>486</v>
      </c>
      <c r="O285" s="23" t="s">
        <v>487</v>
      </c>
      <c r="P285" s="12" t="n">
        <v>66099492383</v>
      </c>
      <c r="Q285" s="29" t="s">
        <v>484</v>
      </c>
      <c r="R285" s="15" t="s">
        <v>481</v>
      </c>
    </row>
    <row r="286" customFormat="false" ht="69.75" hidden="false" customHeight="false" outlineLevel="0" collapsed="false">
      <c r="A286" s="21" t="n">
        <v>2566</v>
      </c>
      <c r="B286" s="22" t="s">
        <v>32</v>
      </c>
      <c r="C286" s="23" t="s">
        <v>33</v>
      </c>
      <c r="D286" s="24" t="s">
        <v>34</v>
      </c>
      <c r="E286" s="24" t="s">
        <v>35</v>
      </c>
      <c r="F286" s="24" t="s">
        <v>36</v>
      </c>
      <c r="G286" s="24" t="s">
        <v>295</v>
      </c>
      <c r="H286" s="25" t="n">
        <v>49000</v>
      </c>
      <c r="I286" s="24" t="s">
        <v>38</v>
      </c>
      <c r="J286" s="23" t="s">
        <v>39</v>
      </c>
      <c r="K286" s="23" t="s">
        <v>40</v>
      </c>
      <c r="L286" s="25" t="n">
        <v>49000</v>
      </c>
      <c r="M286" s="19" t="n">
        <v>49000</v>
      </c>
      <c r="N286" s="14" t="s">
        <v>488</v>
      </c>
      <c r="O286" s="23" t="s">
        <v>489</v>
      </c>
      <c r="P286" s="12" t="n">
        <v>66099505211</v>
      </c>
      <c r="Q286" s="29" t="s">
        <v>490</v>
      </c>
      <c r="R286" s="15" t="s">
        <v>491</v>
      </c>
    </row>
    <row r="287" customFormat="false" ht="69.75" hidden="false" customHeight="false" outlineLevel="0" collapsed="false">
      <c r="A287" s="21" t="n">
        <v>2566</v>
      </c>
      <c r="B287" s="22" t="s">
        <v>32</v>
      </c>
      <c r="C287" s="23" t="s">
        <v>33</v>
      </c>
      <c r="D287" s="24" t="s">
        <v>34</v>
      </c>
      <c r="E287" s="24" t="s">
        <v>35</v>
      </c>
      <c r="F287" s="24" t="s">
        <v>36</v>
      </c>
      <c r="G287" s="24" t="s">
        <v>492</v>
      </c>
      <c r="H287" s="25" t="n">
        <v>479000</v>
      </c>
      <c r="I287" s="24" t="s">
        <v>38</v>
      </c>
      <c r="J287" s="23" t="s">
        <v>39</v>
      </c>
      <c r="K287" s="23" t="s">
        <v>40</v>
      </c>
      <c r="L287" s="25" t="n">
        <v>479000</v>
      </c>
      <c r="M287" s="19" t="n">
        <v>479000</v>
      </c>
      <c r="N287" s="14" t="s">
        <v>493</v>
      </c>
      <c r="O287" s="23" t="s">
        <v>494</v>
      </c>
      <c r="P287" s="12" t="n">
        <v>66099636511</v>
      </c>
      <c r="Q287" s="29" t="s">
        <v>495</v>
      </c>
      <c r="R287" s="15" t="s">
        <v>496</v>
      </c>
    </row>
    <row r="288" customFormat="false" ht="23.25" hidden="false" customHeight="false" outlineLevel="0" collapsed="false">
      <c r="M288" s="19"/>
    </row>
    <row r="289" customFormat="false" ht="23.25" hidden="false" customHeight="false" outlineLevel="0" collapsed="false">
      <c r="M289" s="19"/>
    </row>
    <row r="290" customFormat="false" ht="23.25" hidden="false" customHeight="false" outlineLevel="0" collapsed="false">
      <c r="M290" s="19"/>
    </row>
    <row r="291" customFormat="false" ht="23.25" hidden="false" customHeight="false" outlineLevel="0" collapsed="false">
      <c r="M291" s="19"/>
    </row>
    <row r="292" customFormat="false" ht="23.25" hidden="false" customHeight="false" outlineLevel="0" collapsed="false">
      <c r="M292" s="19"/>
    </row>
    <row r="293" customFormat="false" ht="23.25" hidden="false" customHeight="false" outlineLevel="0" collapsed="false">
      <c r="M293" s="19"/>
    </row>
    <row r="294" customFormat="false" ht="23.25" hidden="false" customHeight="false" outlineLevel="0" collapsed="false">
      <c r="M294" s="19"/>
    </row>
    <row r="295" customFormat="false" ht="23.25" hidden="false" customHeight="false" outlineLevel="0" collapsed="false">
      <c r="M295" s="19"/>
    </row>
    <row r="296" customFormat="false" ht="23.25" hidden="false" customHeight="false" outlineLevel="0" collapsed="false">
      <c r="M296" s="19"/>
    </row>
    <row r="297" customFormat="false" ht="23.25" hidden="false" customHeight="false" outlineLevel="0" collapsed="false">
      <c r="M297" s="19"/>
    </row>
    <row r="298" customFormat="false" ht="23.25" hidden="false" customHeight="false" outlineLevel="0" collapsed="false">
      <c r="M298" s="19"/>
    </row>
    <row r="299" customFormat="false" ht="23.25" hidden="false" customHeight="false" outlineLevel="0" collapsed="false">
      <c r="M299" s="19"/>
    </row>
    <row r="300" customFormat="false" ht="23.25" hidden="false" customHeight="false" outlineLevel="0" collapsed="false">
      <c r="M300" s="19"/>
    </row>
    <row r="301" customFormat="false" ht="23.25" hidden="false" customHeight="false" outlineLevel="0" collapsed="false">
      <c r="M301" s="19"/>
    </row>
    <row r="302" customFormat="false" ht="23.25" hidden="false" customHeight="false" outlineLevel="0" collapsed="false">
      <c r="M302" s="19"/>
    </row>
    <row r="303" customFormat="false" ht="23.25" hidden="false" customHeight="false" outlineLevel="0" collapsed="false">
      <c r="M303" s="19"/>
    </row>
    <row r="304" customFormat="false" ht="23.25" hidden="false" customHeight="false" outlineLevel="0" collapsed="false">
      <c r="M304" s="19"/>
    </row>
    <row r="305" customFormat="false" ht="23.25" hidden="false" customHeight="false" outlineLevel="0" collapsed="false">
      <c r="M305" s="19"/>
    </row>
    <row r="306" customFormat="false" ht="23.25" hidden="false" customHeight="false" outlineLevel="0" collapsed="false">
      <c r="M306" s="19"/>
    </row>
    <row r="307" customFormat="false" ht="23.25" hidden="false" customHeight="false" outlineLevel="0" collapsed="false">
      <c r="M307" s="19"/>
    </row>
    <row r="308" customFormat="false" ht="23.25" hidden="false" customHeight="false" outlineLevel="0" collapsed="false">
      <c r="M308" s="19"/>
    </row>
    <row r="309" customFormat="false" ht="23.25" hidden="false" customHeight="false" outlineLevel="0" collapsed="false">
      <c r="M309" s="19"/>
    </row>
    <row r="310" customFormat="false" ht="23.25" hidden="false" customHeight="false" outlineLevel="0" collapsed="false">
      <c r="M310" s="19"/>
    </row>
    <row r="311" customFormat="false" ht="23.25" hidden="false" customHeight="false" outlineLevel="0" collapsed="false">
      <c r="M311" s="19"/>
    </row>
    <row r="312" customFormat="false" ht="23.25" hidden="false" customHeight="false" outlineLevel="0" collapsed="false">
      <c r="M312" s="19"/>
    </row>
    <row r="313" customFormat="false" ht="23.25" hidden="false" customHeight="false" outlineLevel="0" collapsed="false">
      <c r="M313" s="19"/>
    </row>
    <row r="314" customFormat="false" ht="23.25" hidden="false" customHeight="false" outlineLevel="0" collapsed="false">
      <c r="M314" s="19"/>
    </row>
    <row r="315" customFormat="false" ht="23.25" hidden="false" customHeight="false" outlineLevel="0" collapsed="false">
      <c r="M315" s="19"/>
    </row>
    <row r="316" customFormat="false" ht="23.25" hidden="false" customHeight="false" outlineLevel="0" collapsed="false">
      <c r="M316" s="19"/>
    </row>
    <row r="317" customFormat="false" ht="23.25" hidden="false" customHeight="false" outlineLevel="0" collapsed="false">
      <c r="M317" s="19"/>
    </row>
    <row r="318" customFormat="false" ht="23.25" hidden="false" customHeight="false" outlineLevel="0" collapsed="false">
      <c r="M318" s="19"/>
    </row>
    <row r="319" customFormat="false" ht="23.25" hidden="false" customHeight="false" outlineLevel="0" collapsed="false">
      <c r="M319" s="19"/>
    </row>
    <row r="320" customFormat="false" ht="23.25" hidden="false" customHeight="false" outlineLevel="0" collapsed="false">
      <c r="M320" s="19"/>
    </row>
    <row r="321" customFormat="false" ht="23.25" hidden="false" customHeight="false" outlineLevel="0" collapsed="false">
      <c r="M321" s="19"/>
    </row>
    <row r="322" customFormat="false" ht="23.25" hidden="false" customHeight="false" outlineLevel="0" collapsed="false">
      <c r="M322" s="19"/>
    </row>
    <row r="323" customFormat="false" ht="23.25" hidden="false" customHeight="false" outlineLevel="0" collapsed="false">
      <c r="M323" s="19"/>
    </row>
    <row r="324" customFormat="false" ht="23.25" hidden="false" customHeight="false" outlineLevel="0" collapsed="false">
      <c r="M324" s="19"/>
    </row>
    <row r="325" customFormat="false" ht="23.25" hidden="false" customHeight="false" outlineLevel="0" collapsed="false">
      <c r="M325" s="19"/>
    </row>
    <row r="326" customFormat="false" ht="23.25" hidden="false" customHeight="false" outlineLevel="0" collapsed="false">
      <c r="M326" s="19"/>
    </row>
    <row r="327" customFormat="false" ht="23.25" hidden="false" customHeight="false" outlineLevel="0" collapsed="false">
      <c r="M327" s="19"/>
    </row>
    <row r="328" customFormat="false" ht="23.25" hidden="false" customHeight="false" outlineLevel="0" collapsed="false">
      <c r="M328" s="19"/>
    </row>
    <row r="329" customFormat="false" ht="23.25" hidden="false" customHeight="false" outlineLevel="0" collapsed="false">
      <c r="M329" s="19"/>
    </row>
    <row r="330" customFormat="false" ht="23.25" hidden="false" customHeight="false" outlineLevel="0" collapsed="false">
      <c r="M330" s="19"/>
    </row>
    <row r="331" customFormat="false" ht="23.25" hidden="false" customHeight="false" outlineLevel="0" collapsed="false">
      <c r="M331" s="19"/>
    </row>
    <row r="332" customFormat="false" ht="23.25" hidden="false" customHeight="false" outlineLevel="0" collapsed="false">
      <c r="M332" s="19"/>
    </row>
    <row r="333" customFormat="false" ht="23.25" hidden="false" customHeight="false" outlineLevel="0" collapsed="false">
      <c r="M333" s="19"/>
    </row>
    <row r="334" customFormat="false" ht="23.25" hidden="false" customHeight="false" outlineLevel="0" collapsed="false">
      <c r="M334" s="19"/>
    </row>
    <row r="335" customFormat="false" ht="23.25" hidden="false" customHeight="false" outlineLevel="0" collapsed="false">
      <c r="M335" s="19"/>
    </row>
    <row r="336" customFormat="false" ht="23.25" hidden="false" customHeight="false" outlineLevel="0" collapsed="false">
      <c r="M336" s="19"/>
    </row>
    <row r="337" customFormat="false" ht="23.25" hidden="false" customHeight="false" outlineLevel="0" collapsed="false">
      <c r="M337" s="19"/>
    </row>
    <row r="338" customFormat="false" ht="23.25" hidden="false" customHeight="false" outlineLevel="0" collapsed="false">
      <c r="M338" s="19"/>
    </row>
    <row r="339" customFormat="false" ht="23.25" hidden="false" customHeight="false" outlineLevel="0" collapsed="false">
      <c r="M339" s="19"/>
    </row>
    <row r="340" customFormat="false" ht="23.25" hidden="false" customHeight="false" outlineLevel="0" collapsed="false">
      <c r="M340" s="19"/>
    </row>
    <row r="341" customFormat="false" ht="23.25" hidden="false" customHeight="false" outlineLevel="0" collapsed="false">
      <c r="M341" s="19"/>
    </row>
    <row r="342" customFormat="false" ht="23.25" hidden="false" customHeight="false" outlineLevel="0" collapsed="false">
      <c r="M342" s="19"/>
    </row>
    <row r="343" customFormat="false" ht="23.25" hidden="false" customHeight="false" outlineLevel="0" collapsed="false">
      <c r="M343" s="19"/>
    </row>
    <row r="344" customFormat="false" ht="23.25" hidden="false" customHeight="false" outlineLevel="0" collapsed="false">
      <c r="M344" s="19"/>
    </row>
    <row r="345" customFormat="false" ht="23.25" hidden="false" customHeight="false" outlineLevel="0" collapsed="false">
      <c r="M345" s="19"/>
    </row>
    <row r="346" customFormat="false" ht="23.25" hidden="false" customHeight="false" outlineLevel="0" collapsed="false">
      <c r="M346" s="19"/>
    </row>
    <row r="347" customFormat="false" ht="23.25" hidden="false" customHeight="false" outlineLevel="0" collapsed="false">
      <c r="M347" s="19"/>
    </row>
    <row r="348" customFormat="false" ht="23.25" hidden="false" customHeight="false" outlineLevel="0" collapsed="false">
      <c r="M348" s="19"/>
    </row>
    <row r="349" customFormat="false" ht="23.25" hidden="false" customHeight="false" outlineLevel="0" collapsed="false">
      <c r="M349" s="19"/>
    </row>
    <row r="350" customFormat="false" ht="23.25" hidden="false" customHeight="false" outlineLevel="0" collapsed="false">
      <c r="M350" s="19"/>
    </row>
    <row r="351" customFormat="false" ht="23.25" hidden="false" customHeight="false" outlineLevel="0" collapsed="false">
      <c r="M351" s="19"/>
    </row>
    <row r="352" customFormat="false" ht="23.25" hidden="false" customHeight="false" outlineLevel="0" collapsed="false">
      <c r="M352" s="19"/>
    </row>
    <row r="353" customFormat="false" ht="23.25" hidden="false" customHeight="false" outlineLevel="0" collapsed="false">
      <c r="M353" s="19"/>
    </row>
    <row r="354" customFormat="false" ht="23.25" hidden="false" customHeight="false" outlineLevel="0" collapsed="false">
      <c r="M354" s="19"/>
    </row>
    <row r="355" customFormat="false" ht="23.25" hidden="false" customHeight="false" outlineLevel="0" collapsed="false">
      <c r="M355" s="19"/>
    </row>
    <row r="356" customFormat="false" ht="23.25" hidden="false" customHeight="false" outlineLevel="0" collapsed="false">
      <c r="M356" s="19"/>
    </row>
    <row r="357" customFormat="false" ht="23.25" hidden="false" customHeight="false" outlineLevel="0" collapsed="false">
      <c r="M357" s="19"/>
    </row>
    <row r="358" customFormat="false" ht="23.25" hidden="false" customHeight="false" outlineLevel="0" collapsed="false">
      <c r="M358" s="19"/>
    </row>
    <row r="359" customFormat="false" ht="23.25" hidden="false" customHeight="false" outlineLevel="0" collapsed="false">
      <c r="M359" s="19"/>
    </row>
    <row r="360" customFormat="false" ht="23.25" hidden="false" customHeight="false" outlineLevel="0" collapsed="false">
      <c r="M360" s="19"/>
    </row>
    <row r="361" customFormat="false" ht="23.25" hidden="false" customHeight="false" outlineLevel="0" collapsed="false">
      <c r="M361" s="19"/>
    </row>
    <row r="362" customFormat="false" ht="23.25" hidden="false" customHeight="false" outlineLevel="0" collapsed="false">
      <c r="M362" s="19"/>
    </row>
    <row r="363" customFormat="false" ht="23.25" hidden="false" customHeight="false" outlineLevel="0" collapsed="false">
      <c r="M363" s="19"/>
    </row>
    <row r="364" customFormat="false" ht="23.25" hidden="false" customHeight="false" outlineLevel="0" collapsed="false">
      <c r="M364" s="19"/>
    </row>
    <row r="365" customFormat="false" ht="23.25" hidden="false" customHeight="false" outlineLevel="0" collapsed="false">
      <c r="M365" s="19"/>
    </row>
    <row r="366" customFormat="false" ht="23.25" hidden="false" customHeight="false" outlineLevel="0" collapsed="false">
      <c r="M366" s="19"/>
    </row>
    <row r="367" customFormat="false" ht="23.25" hidden="false" customHeight="false" outlineLevel="0" collapsed="false">
      <c r="M367" s="19"/>
    </row>
    <row r="368" customFormat="false" ht="23.25" hidden="false" customHeight="false" outlineLevel="0" collapsed="false">
      <c r="M368" s="19"/>
    </row>
    <row r="369" customFormat="false" ht="23.25" hidden="false" customHeight="false" outlineLevel="0" collapsed="false">
      <c r="M369" s="19"/>
    </row>
    <row r="370" customFormat="false" ht="23.25" hidden="false" customHeight="false" outlineLevel="0" collapsed="false">
      <c r="M370" s="19"/>
    </row>
    <row r="371" customFormat="false" ht="23.25" hidden="false" customHeight="false" outlineLevel="0" collapsed="false">
      <c r="M371" s="19"/>
    </row>
    <row r="372" customFormat="false" ht="23.25" hidden="false" customHeight="false" outlineLevel="0" collapsed="false">
      <c r="M372" s="19"/>
    </row>
    <row r="373" customFormat="false" ht="23.25" hidden="false" customHeight="false" outlineLevel="0" collapsed="false">
      <c r="M373" s="19"/>
    </row>
    <row r="374" customFormat="false" ht="23.25" hidden="false" customHeight="false" outlineLevel="0" collapsed="false">
      <c r="M374" s="19"/>
    </row>
    <row r="375" customFormat="false" ht="23.25" hidden="false" customHeight="false" outlineLevel="0" collapsed="false">
      <c r="M375" s="19"/>
    </row>
    <row r="376" customFormat="false" ht="23.25" hidden="false" customHeight="false" outlineLevel="0" collapsed="false">
      <c r="M376" s="19"/>
    </row>
    <row r="377" customFormat="false" ht="23.25" hidden="false" customHeight="false" outlineLevel="0" collapsed="false">
      <c r="M377" s="19"/>
    </row>
    <row r="378" customFormat="false" ht="23.25" hidden="false" customHeight="false" outlineLevel="0" collapsed="false">
      <c r="M378" s="19"/>
    </row>
    <row r="379" customFormat="false" ht="23.25" hidden="false" customHeight="false" outlineLevel="0" collapsed="false">
      <c r="M379" s="19"/>
    </row>
    <row r="380" customFormat="false" ht="23.25" hidden="false" customHeight="false" outlineLevel="0" collapsed="false">
      <c r="M380" s="19"/>
    </row>
    <row r="381" customFormat="false" ht="23.25" hidden="false" customHeight="false" outlineLevel="0" collapsed="false">
      <c r="M381" s="19"/>
    </row>
    <row r="382" customFormat="false" ht="23.25" hidden="false" customHeight="false" outlineLevel="0" collapsed="false">
      <c r="M382" s="19"/>
    </row>
    <row r="383" customFormat="false" ht="23.25" hidden="false" customHeight="false" outlineLevel="0" collapsed="false">
      <c r="M383" s="19"/>
    </row>
    <row r="384" customFormat="false" ht="23.25" hidden="false" customHeight="false" outlineLevel="0" collapsed="false">
      <c r="M384" s="19"/>
    </row>
    <row r="385" customFormat="false" ht="23.25" hidden="false" customHeight="false" outlineLevel="0" collapsed="false">
      <c r="M385" s="19"/>
    </row>
    <row r="386" customFormat="false" ht="23.25" hidden="false" customHeight="false" outlineLevel="0" collapsed="false">
      <c r="M386" s="19"/>
    </row>
    <row r="387" customFormat="false" ht="23.25" hidden="false" customHeight="false" outlineLevel="0" collapsed="false">
      <c r="M387" s="19"/>
    </row>
    <row r="388" customFormat="false" ht="23.25" hidden="false" customHeight="false" outlineLevel="0" collapsed="false">
      <c r="M388" s="19"/>
    </row>
    <row r="389" customFormat="false" ht="23.25" hidden="false" customHeight="false" outlineLevel="0" collapsed="false">
      <c r="M389" s="19"/>
    </row>
    <row r="390" customFormat="false" ht="23.25" hidden="false" customHeight="false" outlineLevel="0" collapsed="false">
      <c r="M390" s="19"/>
    </row>
    <row r="391" customFormat="false" ht="23.25" hidden="false" customHeight="false" outlineLevel="0" collapsed="false">
      <c r="M391" s="19"/>
    </row>
    <row r="392" customFormat="false" ht="23.25" hidden="false" customHeight="false" outlineLevel="0" collapsed="false">
      <c r="M392" s="19"/>
    </row>
    <row r="393" customFormat="false" ht="23.25" hidden="false" customHeight="false" outlineLevel="0" collapsed="false">
      <c r="M393" s="19"/>
    </row>
    <row r="394" customFormat="false" ht="23.25" hidden="false" customHeight="false" outlineLevel="0" collapsed="false">
      <c r="M394" s="19"/>
    </row>
    <row r="395" customFormat="false" ht="23.25" hidden="false" customHeight="false" outlineLevel="0" collapsed="false">
      <c r="M395" s="19"/>
    </row>
    <row r="396" customFormat="false" ht="23.25" hidden="false" customHeight="false" outlineLevel="0" collapsed="false">
      <c r="M396" s="19"/>
    </row>
    <row r="397" customFormat="false" ht="23.25" hidden="false" customHeight="false" outlineLevel="0" collapsed="false">
      <c r="M397" s="19"/>
    </row>
    <row r="398" customFormat="false" ht="23.25" hidden="false" customHeight="false" outlineLevel="0" collapsed="false">
      <c r="M398" s="19"/>
    </row>
    <row r="399" customFormat="false" ht="23.25" hidden="false" customHeight="false" outlineLevel="0" collapsed="false">
      <c r="M399" s="19"/>
    </row>
    <row r="400" customFormat="false" ht="23.25" hidden="false" customHeight="false" outlineLevel="0" collapsed="false">
      <c r="M400" s="19"/>
    </row>
    <row r="401" customFormat="false" ht="23.25" hidden="false" customHeight="false" outlineLevel="0" collapsed="false">
      <c r="M401" s="19"/>
    </row>
    <row r="402" customFormat="false" ht="23.25" hidden="false" customHeight="false" outlineLevel="0" collapsed="false">
      <c r="M402" s="19"/>
    </row>
    <row r="403" customFormat="false" ht="23.25" hidden="false" customHeight="false" outlineLevel="0" collapsed="false">
      <c r="M403" s="19"/>
    </row>
    <row r="404" customFormat="false" ht="23.25" hidden="false" customHeight="false" outlineLevel="0" collapsed="false">
      <c r="M404" s="19"/>
    </row>
    <row r="405" customFormat="false" ht="23.25" hidden="false" customHeight="false" outlineLevel="0" collapsed="false">
      <c r="M405" s="19"/>
    </row>
    <row r="406" customFormat="false" ht="23.25" hidden="false" customHeight="false" outlineLevel="0" collapsed="false">
      <c r="M406" s="19"/>
    </row>
    <row r="407" customFormat="false" ht="23.25" hidden="false" customHeight="false" outlineLevel="0" collapsed="false">
      <c r="M407" s="19"/>
    </row>
    <row r="408" customFormat="false" ht="23.25" hidden="false" customHeight="false" outlineLevel="0" collapsed="false">
      <c r="M408" s="19"/>
    </row>
    <row r="409" customFormat="false" ht="23.25" hidden="false" customHeight="false" outlineLevel="0" collapsed="false">
      <c r="M409" s="19"/>
    </row>
    <row r="410" customFormat="false" ht="23.25" hidden="false" customHeight="false" outlineLevel="0" collapsed="false">
      <c r="M410" s="19"/>
    </row>
    <row r="411" customFormat="false" ht="23.25" hidden="false" customHeight="false" outlineLevel="0" collapsed="false">
      <c r="M411" s="19"/>
    </row>
    <row r="412" customFormat="false" ht="23.25" hidden="false" customHeight="false" outlineLevel="0" collapsed="false">
      <c r="M412" s="19"/>
    </row>
    <row r="413" customFormat="false" ht="23.25" hidden="false" customHeight="false" outlineLevel="0" collapsed="false">
      <c r="M413" s="19"/>
    </row>
    <row r="414" customFormat="false" ht="23.25" hidden="false" customHeight="false" outlineLevel="0" collapsed="false">
      <c r="M414" s="19"/>
    </row>
    <row r="415" customFormat="false" ht="23.25" hidden="false" customHeight="false" outlineLevel="0" collapsed="false">
      <c r="M415" s="19"/>
    </row>
    <row r="416" customFormat="false" ht="23.25" hidden="false" customHeight="false" outlineLevel="0" collapsed="false">
      <c r="M416" s="19"/>
    </row>
    <row r="417" customFormat="false" ht="23.25" hidden="false" customHeight="false" outlineLevel="0" collapsed="false">
      <c r="M417" s="19"/>
    </row>
    <row r="418" customFormat="false" ht="23.25" hidden="false" customHeight="false" outlineLevel="0" collapsed="false">
      <c r="M418" s="19"/>
    </row>
    <row r="419" customFormat="false" ht="23.25" hidden="false" customHeight="false" outlineLevel="0" collapsed="false">
      <c r="M419" s="19"/>
    </row>
    <row r="420" customFormat="false" ht="23.25" hidden="false" customHeight="false" outlineLevel="0" collapsed="false">
      <c r="M420" s="19"/>
    </row>
    <row r="421" customFormat="false" ht="23.25" hidden="false" customHeight="false" outlineLevel="0" collapsed="false">
      <c r="M421" s="19"/>
    </row>
    <row r="422" customFormat="false" ht="23.25" hidden="false" customHeight="false" outlineLevel="0" collapsed="false">
      <c r="M422" s="19"/>
    </row>
    <row r="423" customFormat="false" ht="23.25" hidden="false" customHeight="false" outlineLevel="0" collapsed="false">
      <c r="M423" s="19"/>
    </row>
    <row r="424" customFormat="false" ht="23.25" hidden="false" customHeight="false" outlineLevel="0" collapsed="false">
      <c r="M424" s="19"/>
    </row>
    <row r="425" customFormat="false" ht="23.25" hidden="false" customHeight="false" outlineLevel="0" collapsed="false">
      <c r="M425" s="19"/>
    </row>
    <row r="426" customFormat="false" ht="23.25" hidden="false" customHeight="false" outlineLevel="0" collapsed="false">
      <c r="M426" s="19"/>
    </row>
    <row r="427" customFormat="false" ht="23.25" hidden="false" customHeight="false" outlineLevel="0" collapsed="false">
      <c r="M427" s="19"/>
    </row>
    <row r="428" customFormat="false" ht="23.25" hidden="false" customHeight="false" outlineLevel="0" collapsed="false">
      <c r="M428" s="19"/>
    </row>
    <row r="429" customFormat="false" ht="23.25" hidden="false" customHeight="false" outlineLevel="0" collapsed="false">
      <c r="M429" s="19"/>
    </row>
    <row r="430" customFormat="false" ht="23.25" hidden="false" customHeight="false" outlineLevel="0" collapsed="false">
      <c r="M430" s="19"/>
    </row>
    <row r="431" customFormat="false" ht="23.25" hidden="false" customHeight="false" outlineLevel="0" collapsed="false">
      <c r="M431" s="19"/>
    </row>
    <row r="432" customFormat="false" ht="23.25" hidden="false" customHeight="false" outlineLevel="0" collapsed="false">
      <c r="M432" s="19"/>
    </row>
    <row r="433" customFormat="false" ht="23.25" hidden="false" customHeight="false" outlineLevel="0" collapsed="false">
      <c r="M433" s="19"/>
    </row>
    <row r="434" customFormat="false" ht="23.25" hidden="false" customHeight="false" outlineLevel="0" collapsed="false">
      <c r="M434" s="19"/>
    </row>
    <row r="435" customFormat="false" ht="23.25" hidden="false" customHeight="false" outlineLevel="0" collapsed="false">
      <c r="M435" s="19"/>
    </row>
    <row r="436" customFormat="false" ht="23.25" hidden="false" customHeight="false" outlineLevel="0" collapsed="false">
      <c r="M436" s="19"/>
    </row>
    <row r="437" customFormat="false" ht="23.25" hidden="false" customHeight="false" outlineLevel="0" collapsed="false">
      <c r="M437" s="19"/>
    </row>
    <row r="438" customFormat="false" ht="23.25" hidden="false" customHeight="false" outlineLevel="0" collapsed="false">
      <c r="M438" s="19"/>
    </row>
    <row r="439" customFormat="false" ht="23.25" hidden="false" customHeight="false" outlineLevel="0" collapsed="false">
      <c r="M439" s="19"/>
    </row>
    <row r="440" customFormat="false" ht="23.25" hidden="false" customHeight="false" outlineLevel="0" collapsed="false">
      <c r="M440" s="19"/>
    </row>
    <row r="441" customFormat="false" ht="23.25" hidden="false" customHeight="false" outlineLevel="0" collapsed="false">
      <c r="M441" s="19"/>
    </row>
    <row r="442" customFormat="false" ht="23.25" hidden="false" customHeight="false" outlineLevel="0" collapsed="false">
      <c r="M442" s="19"/>
    </row>
    <row r="443" customFormat="false" ht="23.25" hidden="false" customHeight="false" outlineLevel="0" collapsed="false">
      <c r="M443" s="19"/>
    </row>
    <row r="444" customFormat="false" ht="23.25" hidden="false" customHeight="false" outlineLevel="0" collapsed="false">
      <c r="M444" s="19"/>
    </row>
    <row r="445" customFormat="false" ht="23.25" hidden="false" customHeight="false" outlineLevel="0" collapsed="false">
      <c r="M445" s="19"/>
    </row>
    <row r="446" customFormat="false" ht="23.25" hidden="false" customHeight="false" outlineLevel="0" collapsed="false">
      <c r="M446" s="19"/>
    </row>
    <row r="447" customFormat="false" ht="23.25" hidden="false" customHeight="false" outlineLevel="0" collapsed="false">
      <c r="M447" s="19"/>
    </row>
    <row r="448" customFormat="false" ht="23.25" hidden="false" customHeight="false" outlineLevel="0" collapsed="false">
      <c r="M448" s="19"/>
    </row>
    <row r="449" customFormat="false" ht="23.25" hidden="false" customHeight="false" outlineLevel="0" collapsed="false">
      <c r="M449" s="19"/>
    </row>
    <row r="450" customFormat="false" ht="23.25" hidden="false" customHeight="false" outlineLevel="0" collapsed="false">
      <c r="M450" s="19"/>
    </row>
    <row r="451" customFormat="false" ht="23.25" hidden="false" customHeight="false" outlineLevel="0" collapsed="false">
      <c r="M451" s="19"/>
    </row>
    <row r="452" customFormat="false" ht="23.25" hidden="false" customHeight="false" outlineLevel="0" collapsed="false">
      <c r="M452" s="19"/>
    </row>
    <row r="453" customFormat="false" ht="23.25" hidden="false" customHeight="false" outlineLevel="0" collapsed="false">
      <c r="M453" s="19"/>
    </row>
    <row r="454" customFormat="false" ht="23.25" hidden="false" customHeight="false" outlineLevel="0" collapsed="false">
      <c r="M454" s="19"/>
    </row>
    <row r="455" customFormat="false" ht="23.25" hidden="false" customHeight="false" outlineLevel="0" collapsed="false">
      <c r="M455" s="19"/>
    </row>
    <row r="456" customFormat="false" ht="23.25" hidden="false" customHeight="false" outlineLevel="0" collapsed="false">
      <c r="M456" s="19"/>
    </row>
    <row r="457" customFormat="false" ht="23.25" hidden="false" customHeight="false" outlineLevel="0" collapsed="false">
      <c r="M457" s="19"/>
    </row>
    <row r="458" customFormat="false" ht="23.25" hidden="false" customHeight="false" outlineLevel="0" collapsed="false">
      <c r="M458" s="19"/>
    </row>
    <row r="459" customFormat="false" ht="23.25" hidden="false" customHeight="false" outlineLevel="0" collapsed="false">
      <c r="M459" s="19"/>
    </row>
    <row r="460" customFormat="false" ht="23.25" hidden="false" customHeight="false" outlineLevel="0" collapsed="false">
      <c r="M460" s="19"/>
    </row>
    <row r="461" customFormat="false" ht="23.25" hidden="false" customHeight="false" outlineLevel="0" collapsed="false">
      <c r="M461" s="19"/>
    </row>
    <row r="462" customFormat="false" ht="23.25" hidden="false" customHeight="false" outlineLevel="0" collapsed="false">
      <c r="M462" s="19"/>
    </row>
    <row r="463" customFormat="false" ht="23.25" hidden="false" customHeight="false" outlineLevel="0" collapsed="false">
      <c r="M463" s="19"/>
    </row>
    <row r="464" customFormat="false" ht="23.25" hidden="false" customHeight="false" outlineLevel="0" collapsed="false">
      <c r="M464" s="19"/>
    </row>
    <row r="465" customFormat="false" ht="23.25" hidden="false" customHeight="false" outlineLevel="0" collapsed="false">
      <c r="M465" s="19"/>
    </row>
    <row r="466" customFormat="false" ht="23.25" hidden="false" customHeight="false" outlineLevel="0" collapsed="false">
      <c r="M466" s="19"/>
    </row>
    <row r="467" customFormat="false" ht="23.25" hidden="false" customHeight="false" outlineLevel="0" collapsed="false">
      <c r="M467" s="19"/>
    </row>
    <row r="468" customFormat="false" ht="23.25" hidden="false" customHeight="false" outlineLevel="0" collapsed="false">
      <c r="M468" s="19"/>
    </row>
    <row r="469" customFormat="false" ht="23.25" hidden="false" customHeight="false" outlineLevel="0" collapsed="false">
      <c r="M469" s="19"/>
    </row>
    <row r="470" customFormat="false" ht="23.25" hidden="false" customHeight="false" outlineLevel="0" collapsed="false">
      <c r="M470" s="19"/>
    </row>
    <row r="471" customFormat="false" ht="23.25" hidden="false" customHeight="false" outlineLevel="0" collapsed="false">
      <c r="M471" s="19"/>
    </row>
    <row r="472" customFormat="false" ht="23.25" hidden="false" customHeight="false" outlineLevel="0" collapsed="false">
      <c r="M472" s="19"/>
    </row>
    <row r="473" customFormat="false" ht="23.25" hidden="false" customHeight="false" outlineLevel="0" collapsed="false">
      <c r="M473" s="19"/>
    </row>
    <row r="474" customFormat="false" ht="23.25" hidden="false" customHeight="false" outlineLevel="0" collapsed="false">
      <c r="M474" s="19"/>
    </row>
    <row r="475" customFormat="false" ht="23.25" hidden="false" customHeight="false" outlineLevel="0" collapsed="false">
      <c r="M475" s="19"/>
    </row>
    <row r="476" customFormat="false" ht="23.25" hidden="false" customHeight="false" outlineLevel="0" collapsed="false">
      <c r="M476" s="19"/>
    </row>
    <row r="477" customFormat="false" ht="23.25" hidden="false" customHeight="false" outlineLevel="0" collapsed="false">
      <c r="M477" s="19"/>
    </row>
    <row r="478" customFormat="false" ht="23.25" hidden="false" customHeight="false" outlineLevel="0" collapsed="false">
      <c r="M478" s="19"/>
    </row>
    <row r="479" customFormat="false" ht="23.25" hidden="false" customHeight="false" outlineLevel="0" collapsed="false">
      <c r="M479" s="19"/>
    </row>
    <row r="480" customFormat="false" ht="23.25" hidden="false" customHeight="false" outlineLevel="0" collapsed="false">
      <c r="M480" s="19"/>
    </row>
    <row r="481" customFormat="false" ht="23.25" hidden="false" customHeight="false" outlineLevel="0" collapsed="false">
      <c r="M481" s="19"/>
    </row>
    <row r="482" customFormat="false" ht="23.25" hidden="false" customHeight="false" outlineLevel="0" collapsed="false">
      <c r="M482" s="19"/>
    </row>
    <row r="483" customFormat="false" ht="23.25" hidden="false" customHeight="false" outlineLevel="0" collapsed="false">
      <c r="M483" s="19"/>
    </row>
    <row r="484" customFormat="false" ht="23.25" hidden="false" customHeight="false" outlineLevel="0" collapsed="false">
      <c r="M484" s="19"/>
    </row>
    <row r="485" customFormat="false" ht="23.25" hidden="false" customHeight="false" outlineLevel="0" collapsed="false">
      <c r="M485" s="19"/>
    </row>
    <row r="486" customFormat="false" ht="23.25" hidden="false" customHeight="false" outlineLevel="0" collapsed="false">
      <c r="M486" s="19"/>
    </row>
    <row r="487" customFormat="false" ht="23.25" hidden="false" customHeight="false" outlineLevel="0" collapsed="false">
      <c r="M487" s="19"/>
    </row>
    <row r="488" customFormat="false" ht="23.25" hidden="false" customHeight="false" outlineLevel="0" collapsed="false">
      <c r="M488" s="19"/>
    </row>
    <row r="489" customFormat="false" ht="23.25" hidden="false" customHeight="false" outlineLevel="0" collapsed="false">
      <c r="M489" s="19"/>
    </row>
    <row r="490" customFormat="false" ht="23.25" hidden="false" customHeight="false" outlineLevel="0" collapsed="false">
      <c r="M490" s="19"/>
    </row>
    <row r="491" customFormat="false" ht="23.25" hidden="false" customHeight="false" outlineLevel="0" collapsed="false">
      <c r="M491" s="19"/>
    </row>
    <row r="492" customFormat="false" ht="23.25" hidden="false" customHeight="false" outlineLevel="0" collapsed="false">
      <c r="M492" s="19"/>
    </row>
    <row r="493" customFormat="false" ht="23.25" hidden="false" customHeight="false" outlineLevel="0" collapsed="false">
      <c r="M493" s="19"/>
    </row>
    <row r="494" customFormat="false" ht="23.25" hidden="false" customHeight="false" outlineLevel="0" collapsed="false">
      <c r="M494" s="19"/>
    </row>
    <row r="495" customFormat="false" ht="23.25" hidden="false" customHeight="false" outlineLevel="0" collapsed="false">
      <c r="M495" s="19"/>
    </row>
    <row r="496" customFormat="false" ht="23.25" hidden="false" customHeight="false" outlineLevel="0" collapsed="false">
      <c r="M496" s="19"/>
    </row>
    <row r="497" customFormat="false" ht="23.25" hidden="false" customHeight="false" outlineLevel="0" collapsed="false">
      <c r="M497" s="19"/>
    </row>
    <row r="498" customFormat="false" ht="23.25" hidden="false" customHeight="false" outlineLevel="0" collapsed="false">
      <c r="M498" s="19"/>
    </row>
    <row r="499" customFormat="false" ht="23.25" hidden="false" customHeight="false" outlineLevel="0" collapsed="false">
      <c r="M499" s="19"/>
    </row>
    <row r="500" customFormat="false" ht="23.25" hidden="false" customHeight="false" outlineLevel="0" collapsed="false">
      <c r="M500" s="19"/>
    </row>
    <row r="501" customFormat="false" ht="23.25" hidden="false" customHeight="false" outlineLevel="0" collapsed="false">
      <c r="M501" s="19"/>
    </row>
    <row r="502" customFormat="false" ht="23.25" hidden="false" customHeight="false" outlineLevel="0" collapsed="false">
      <c r="M502" s="19"/>
    </row>
    <row r="503" customFormat="false" ht="23.25" hidden="false" customHeight="false" outlineLevel="0" collapsed="false">
      <c r="M503" s="19"/>
    </row>
    <row r="504" customFormat="false" ht="23.25" hidden="false" customHeight="false" outlineLevel="0" collapsed="false">
      <c r="M504" s="19"/>
    </row>
    <row r="505" customFormat="false" ht="23.25" hidden="false" customHeight="false" outlineLevel="0" collapsed="false">
      <c r="M505" s="19"/>
    </row>
    <row r="506" customFormat="false" ht="23.25" hidden="false" customHeight="false" outlineLevel="0" collapsed="false">
      <c r="M506" s="19"/>
    </row>
    <row r="507" customFormat="false" ht="23.25" hidden="false" customHeight="false" outlineLevel="0" collapsed="false">
      <c r="M507" s="19"/>
    </row>
    <row r="508" customFormat="false" ht="23.25" hidden="false" customHeight="false" outlineLevel="0" collapsed="false">
      <c r="M508" s="19"/>
    </row>
    <row r="509" customFormat="false" ht="23.25" hidden="false" customHeight="false" outlineLevel="0" collapsed="false">
      <c r="M509" s="19"/>
    </row>
    <row r="510" customFormat="false" ht="23.25" hidden="false" customHeight="false" outlineLevel="0" collapsed="false">
      <c r="M510" s="19"/>
    </row>
    <row r="511" customFormat="false" ht="23.25" hidden="false" customHeight="false" outlineLevel="0" collapsed="false">
      <c r="M511" s="19"/>
    </row>
    <row r="512" customFormat="false" ht="23.25" hidden="false" customHeight="false" outlineLevel="0" collapsed="false">
      <c r="M512" s="19"/>
    </row>
    <row r="513" customFormat="false" ht="23.25" hidden="false" customHeight="false" outlineLevel="0" collapsed="false">
      <c r="M513" s="19"/>
    </row>
    <row r="514" customFormat="false" ht="23.25" hidden="false" customHeight="false" outlineLevel="0" collapsed="false">
      <c r="M514" s="19"/>
    </row>
    <row r="515" customFormat="false" ht="23.25" hidden="false" customHeight="false" outlineLevel="0" collapsed="false">
      <c r="M515" s="19"/>
    </row>
    <row r="516" customFormat="false" ht="23.25" hidden="false" customHeight="false" outlineLevel="0" collapsed="false">
      <c r="M516" s="19"/>
    </row>
    <row r="517" customFormat="false" ht="23.25" hidden="false" customHeight="false" outlineLevel="0" collapsed="false">
      <c r="M517" s="19"/>
    </row>
    <row r="518" customFormat="false" ht="23.25" hidden="false" customHeight="false" outlineLevel="0" collapsed="false">
      <c r="M518" s="19"/>
    </row>
    <row r="519" customFormat="false" ht="23.25" hidden="false" customHeight="false" outlineLevel="0" collapsed="false">
      <c r="M519" s="19"/>
    </row>
    <row r="520" customFormat="false" ht="23.25" hidden="false" customHeight="false" outlineLevel="0" collapsed="false">
      <c r="M520" s="19"/>
    </row>
    <row r="521" customFormat="false" ht="23.25" hidden="false" customHeight="false" outlineLevel="0" collapsed="false">
      <c r="M521" s="19"/>
    </row>
    <row r="522" customFormat="false" ht="23.25" hidden="false" customHeight="false" outlineLevel="0" collapsed="false">
      <c r="M522" s="19"/>
    </row>
    <row r="523" customFormat="false" ht="23.25" hidden="false" customHeight="false" outlineLevel="0" collapsed="false">
      <c r="M523" s="19"/>
    </row>
    <row r="524" customFormat="false" ht="23.25" hidden="false" customHeight="false" outlineLevel="0" collapsed="false">
      <c r="M524" s="19"/>
    </row>
    <row r="525" customFormat="false" ht="23.25" hidden="false" customHeight="false" outlineLevel="0" collapsed="false">
      <c r="M525" s="19"/>
    </row>
    <row r="526" customFormat="false" ht="23.25" hidden="false" customHeight="false" outlineLevel="0" collapsed="false">
      <c r="M526" s="19"/>
    </row>
    <row r="527" customFormat="false" ht="23.25" hidden="false" customHeight="false" outlineLevel="0" collapsed="false">
      <c r="M527" s="19"/>
    </row>
    <row r="528" customFormat="false" ht="23.25" hidden="false" customHeight="false" outlineLevel="0" collapsed="false">
      <c r="M528" s="19"/>
    </row>
    <row r="529" customFormat="false" ht="23.25" hidden="false" customHeight="false" outlineLevel="0" collapsed="false">
      <c r="M529" s="19"/>
    </row>
    <row r="530" customFormat="false" ht="23.25" hidden="false" customHeight="false" outlineLevel="0" collapsed="false">
      <c r="M530" s="19"/>
    </row>
    <row r="531" customFormat="false" ht="23.25" hidden="false" customHeight="false" outlineLevel="0" collapsed="false">
      <c r="M531" s="19"/>
    </row>
    <row r="532" customFormat="false" ht="23.25" hidden="false" customHeight="false" outlineLevel="0" collapsed="false">
      <c r="M532" s="19"/>
    </row>
    <row r="533" customFormat="false" ht="23.25" hidden="false" customHeight="false" outlineLevel="0" collapsed="false">
      <c r="M533" s="19"/>
    </row>
    <row r="534" customFormat="false" ht="23.25" hidden="false" customHeight="false" outlineLevel="0" collapsed="false">
      <c r="M534" s="19"/>
    </row>
    <row r="535" customFormat="false" ht="23.25" hidden="false" customHeight="false" outlineLevel="0" collapsed="false">
      <c r="M535" s="19"/>
    </row>
    <row r="536" customFormat="false" ht="23.25" hidden="false" customHeight="false" outlineLevel="0" collapsed="false">
      <c r="M536" s="19"/>
    </row>
    <row r="537" customFormat="false" ht="23.25" hidden="false" customHeight="false" outlineLevel="0" collapsed="false">
      <c r="M537" s="19"/>
    </row>
    <row r="538" customFormat="false" ht="23.25" hidden="false" customHeight="false" outlineLevel="0" collapsed="false">
      <c r="M538" s="19"/>
    </row>
    <row r="539" customFormat="false" ht="23.25" hidden="false" customHeight="false" outlineLevel="0" collapsed="false">
      <c r="M539" s="19"/>
    </row>
    <row r="540" customFormat="false" ht="23.25" hidden="false" customHeight="false" outlineLevel="0" collapsed="false">
      <c r="M540" s="19"/>
    </row>
    <row r="541" customFormat="false" ht="23.25" hidden="false" customHeight="false" outlineLevel="0" collapsed="false">
      <c r="M541" s="19"/>
    </row>
    <row r="542" customFormat="false" ht="23.25" hidden="false" customHeight="false" outlineLevel="0" collapsed="false">
      <c r="M542" s="19"/>
    </row>
    <row r="543" customFormat="false" ht="23.25" hidden="false" customHeight="false" outlineLevel="0" collapsed="false">
      <c r="M543" s="19"/>
    </row>
    <row r="544" customFormat="false" ht="23.25" hidden="false" customHeight="false" outlineLevel="0" collapsed="false">
      <c r="M544" s="19"/>
    </row>
    <row r="545" customFormat="false" ht="23.25" hidden="false" customHeight="false" outlineLevel="0" collapsed="false">
      <c r="M545" s="19"/>
    </row>
    <row r="546" customFormat="false" ht="23.25" hidden="false" customHeight="false" outlineLevel="0" collapsed="false">
      <c r="M546" s="19"/>
    </row>
    <row r="547" customFormat="false" ht="23.25" hidden="false" customHeight="false" outlineLevel="0" collapsed="false">
      <c r="M547" s="19"/>
    </row>
    <row r="548" customFormat="false" ht="23.25" hidden="false" customHeight="false" outlineLevel="0" collapsed="false">
      <c r="M548" s="19"/>
    </row>
    <row r="549" customFormat="false" ht="23.25" hidden="false" customHeight="false" outlineLevel="0" collapsed="false">
      <c r="M549" s="19"/>
    </row>
    <row r="550" customFormat="false" ht="23.25" hidden="false" customHeight="false" outlineLevel="0" collapsed="false">
      <c r="M550" s="19"/>
    </row>
    <row r="551" customFormat="false" ht="23.25" hidden="false" customHeight="false" outlineLevel="0" collapsed="false">
      <c r="M551" s="19"/>
    </row>
    <row r="552" customFormat="false" ht="23.25" hidden="false" customHeight="false" outlineLevel="0" collapsed="false">
      <c r="M552" s="19"/>
    </row>
    <row r="553" customFormat="false" ht="23.25" hidden="false" customHeight="false" outlineLevel="0" collapsed="false">
      <c r="M553" s="19"/>
    </row>
    <row r="554" customFormat="false" ht="23.25" hidden="false" customHeight="false" outlineLevel="0" collapsed="false">
      <c r="M554" s="19"/>
    </row>
    <row r="555" customFormat="false" ht="23.25" hidden="false" customHeight="false" outlineLevel="0" collapsed="false">
      <c r="M555" s="19"/>
    </row>
    <row r="556" customFormat="false" ht="23.25" hidden="false" customHeight="false" outlineLevel="0" collapsed="false">
      <c r="M556" s="19"/>
    </row>
    <row r="557" customFormat="false" ht="23.25" hidden="false" customHeight="false" outlineLevel="0" collapsed="false">
      <c r="M557" s="19"/>
    </row>
    <row r="558" customFormat="false" ht="23.25" hidden="false" customHeight="false" outlineLevel="0" collapsed="false">
      <c r="M558" s="19"/>
    </row>
    <row r="559" customFormat="false" ht="23.25" hidden="false" customHeight="false" outlineLevel="0" collapsed="false">
      <c r="M559" s="19"/>
    </row>
    <row r="560" customFormat="false" ht="23.25" hidden="false" customHeight="false" outlineLevel="0" collapsed="false">
      <c r="M560" s="19"/>
    </row>
    <row r="561" customFormat="false" ht="23.25" hidden="false" customHeight="false" outlineLevel="0" collapsed="false">
      <c r="M561" s="19"/>
    </row>
    <row r="562" customFormat="false" ht="23.25" hidden="false" customHeight="false" outlineLevel="0" collapsed="false">
      <c r="M562" s="19"/>
    </row>
    <row r="563" customFormat="false" ht="23.25" hidden="false" customHeight="false" outlineLevel="0" collapsed="false">
      <c r="M563" s="19"/>
    </row>
    <row r="564" customFormat="false" ht="23.25" hidden="false" customHeight="false" outlineLevel="0" collapsed="false">
      <c r="M564" s="19"/>
    </row>
    <row r="565" customFormat="false" ht="23.25" hidden="false" customHeight="false" outlineLevel="0" collapsed="false">
      <c r="M565" s="19"/>
    </row>
    <row r="566" customFormat="false" ht="23.25" hidden="false" customHeight="false" outlineLevel="0" collapsed="false">
      <c r="M566" s="19"/>
    </row>
    <row r="567" customFormat="false" ht="23.25" hidden="false" customHeight="false" outlineLevel="0" collapsed="false">
      <c r="M567" s="19"/>
    </row>
    <row r="568" customFormat="false" ht="23.25" hidden="false" customHeight="false" outlineLevel="0" collapsed="false">
      <c r="M568" s="19"/>
    </row>
    <row r="569" customFormat="false" ht="23.25" hidden="false" customHeight="false" outlineLevel="0" collapsed="false">
      <c r="M569" s="19"/>
    </row>
    <row r="570" customFormat="false" ht="23.25" hidden="false" customHeight="false" outlineLevel="0" collapsed="false">
      <c r="M570" s="19"/>
    </row>
    <row r="571" customFormat="false" ht="23.25" hidden="false" customHeight="false" outlineLevel="0" collapsed="false">
      <c r="M571" s="19"/>
    </row>
    <row r="572" customFormat="false" ht="23.25" hidden="false" customHeight="false" outlineLevel="0" collapsed="false">
      <c r="M572" s="19"/>
    </row>
    <row r="573" customFormat="false" ht="23.25" hidden="false" customHeight="false" outlineLevel="0" collapsed="false">
      <c r="M573" s="19"/>
    </row>
    <row r="574" customFormat="false" ht="23.25" hidden="false" customHeight="false" outlineLevel="0" collapsed="false">
      <c r="M574" s="19"/>
    </row>
    <row r="575" customFormat="false" ht="23.25" hidden="false" customHeight="false" outlineLevel="0" collapsed="false">
      <c r="M575" s="19"/>
    </row>
    <row r="576" customFormat="false" ht="23.25" hidden="false" customHeight="false" outlineLevel="0" collapsed="false">
      <c r="M576" s="19"/>
    </row>
    <row r="577" customFormat="false" ht="23.25" hidden="false" customHeight="false" outlineLevel="0" collapsed="false">
      <c r="M577" s="19"/>
    </row>
    <row r="578" customFormat="false" ht="23.25" hidden="false" customHeight="false" outlineLevel="0" collapsed="false">
      <c r="M578" s="19"/>
    </row>
    <row r="579" customFormat="false" ht="23.25" hidden="false" customHeight="false" outlineLevel="0" collapsed="false">
      <c r="M579" s="19"/>
    </row>
    <row r="580" customFormat="false" ht="23.25" hidden="false" customHeight="false" outlineLevel="0" collapsed="false">
      <c r="M580" s="19"/>
    </row>
    <row r="581" customFormat="false" ht="23.25" hidden="false" customHeight="false" outlineLevel="0" collapsed="false">
      <c r="M581" s="19"/>
    </row>
    <row r="582" customFormat="false" ht="23.25" hidden="false" customHeight="false" outlineLevel="0" collapsed="false">
      <c r="M582" s="19"/>
    </row>
    <row r="583" customFormat="false" ht="23.25" hidden="false" customHeight="false" outlineLevel="0" collapsed="false">
      <c r="M583" s="19"/>
    </row>
    <row r="584" customFormat="false" ht="23.25" hidden="false" customHeight="false" outlineLevel="0" collapsed="false">
      <c r="M584" s="19"/>
    </row>
    <row r="585" customFormat="false" ht="23.25" hidden="false" customHeight="false" outlineLevel="0" collapsed="false">
      <c r="M585" s="19"/>
    </row>
    <row r="586" customFormat="false" ht="23.25" hidden="false" customHeight="false" outlineLevel="0" collapsed="false">
      <c r="M586" s="19"/>
    </row>
    <row r="587" customFormat="false" ht="23.25" hidden="false" customHeight="false" outlineLevel="0" collapsed="false">
      <c r="M587" s="19"/>
    </row>
    <row r="588" customFormat="false" ht="23.25" hidden="false" customHeight="false" outlineLevel="0" collapsed="false">
      <c r="M588" s="19"/>
    </row>
    <row r="589" customFormat="false" ht="23.25" hidden="false" customHeight="false" outlineLevel="0" collapsed="false">
      <c r="M589" s="19"/>
    </row>
    <row r="590" customFormat="false" ht="23.25" hidden="false" customHeight="false" outlineLevel="0" collapsed="false">
      <c r="M590" s="19"/>
    </row>
    <row r="591" customFormat="false" ht="23.25" hidden="false" customHeight="false" outlineLevel="0" collapsed="false">
      <c r="M591" s="19"/>
    </row>
    <row r="592" customFormat="false" ht="23.25" hidden="false" customHeight="false" outlineLevel="0" collapsed="false">
      <c r="M592" s="19"/>
    </row>
    <row r="593" customFormat="false" ht="23.25" hidden="false" customHeight="false" outlineLevel="0" collapsed="false">
      <c r="M593" s="19"/>
    </row>
    <row r="594" customFormat="false" ht="23.25" hidden="false" customHeight="false" outlineLevel="0" collapsed="false">
      <c r="M594" s="19"/>
    </row>
    <row r="595" customFormat="false" ht="23.25" hidden="false" customHeight="false" outlineLevel="0" collapsed="false">
      <c r="M595" s="19"/>
    </row>
    <row r="596" customFormat="false" ht="23.25" hidden="false" customHeight="false" outlineLevel="0" collapsed="false">
      <c r="M596" s="19"/>
    </row>
    <row r="597" customFormat="false" ht="23.25" hidden="false" customHeight="false" outlineLevel="0" collapsed="false">
      <c r="M597" s="19"/>
    </row>
    <row r="598" customFormat="false" ht="23.25" hidden="false" customHeight="false" outlineLevel="0" collapsed="false">
      <c r="M598" s="19"/>
    </row>
    <row r="599" customFormat="false" ht="23.25" hidden="false" customHeight="false" outlineLevel="0" collapsed="false">
      <c r="M599" s="19"/>
    </row>
    <row r="600" customFormat="false" ht="23.25" hidden="false" customHeight="false" outlineLevel="0" collapsed="false">
      <c r="M600" s="19"/>
    </row>
    <row r="601" customFormat="false" ht="23.25" hidden="false" customHeight="false" outlineLevel="0" collapsed="false">
      <c r="M601" s="19"/>
    </row>
    <row r="602" customFormat="false" ht="23.25" hidden="false" customHeight="false" outlineLevel="0" collapsed="false">
      <c r="M602" s="19"/>
    </row>
    <row r="603" customFormat="false" ht="23.25" hidden="false" customHeight="false" outlineLevel="0" collapsed="false">
      <c r="M603" s="19"/>
    </row>
    <row r="604" customFormat="false" ht="23.25" hidden="false" customHeight="false" outlineLevel="0" collapsed="false">
      <c r="M604" s="19"/>
    </row>
    <row r="605" customFormat="false" ht="23.25" hidden="false" customHeight="false" outlineLevel="0" collapsed="false">
      <c r="M605" s="19"/>
    </row>
    <row r="606" customFormat="false" ht="23.25" hidden="false" customHeight="false" outlineLevel="0" collapsed="false">
      <c r="M606" s="19"/>
    </row>
    <row r="607" customFormat="false" ht="23.25" hidden="false" customHeight="false" outlineLevel="0" collapsed="false">
      <c r="M607" s="19"/>
    </row>
    <row r="608" customFormat="false" ht="23.25" hidden="false" customHeight="false" outlineLevel="0" collapsed="false">
      <c r="M608" s="19"/>
    </row>
    <row r="609" customFormat="false" ht="23.25" hidden="false" customHeight="false" outlineLevel="0" collapsed="false">
      <c r="M609" s="19"/>
    </row>
    <row r="610" customFormat="false" ht="23.25" hidden="false" customHeight="false" outlineLevel="0" collapsed="false">
      <c r="M610" s="19"/>
    </row>
    <row r="611" customFormat="false" ht="23.25" hidden="false" customHeight="false" outlineLevel="0" collapsed="false">
      <c r="M611" s="19"/>
    </row>
    <row r="612" customFormat="false" ht="23.25" hidden="false" customHeight="false" outlineLevel="0" collapsed="false">
      <c r="M612" s="19"/>
    </row>
    <row r="613" customFormat="false" ht="23.25" hidden="false" customHeight="false" outlineLevel="0" collapsed="false">
      <c r="M613" s="19"/>
    </row>
    <row r="614" customFormat="false" ht="23.25" hidden="false" customHeight="false" outlineLevel="0" collapsed="false">
      <c r="M614" s="19"/>
    </row>
    <row r="615" customFormat="false" ht="23.25" hidden="false" customHeight="false" outlineLevel="0" collapsed="false">
      <c r="M615" s="19"/>
    </row>
    <row r="616" customFormat="false" ht="23.25" hidden="false" customHeight="false" outlineLevel="0" collapsed="false">
      <c r="M616" s="19"/>
    </row>
    <row r="617" customFormat="false" ht="23.25" hidden="false" customHeight="false" outlineLevel="0" collapsed="false">
      <c r="M617" s="19"/>
    </row>
    <row r="618" customFormat="false" ht="23.25" hidden="false" customHeight="false" outlineLevel="0" collapsed="false">
      <c r="M618" s="19"/>
    </row>
    <row r="619" customFormat="false" ht="23.25" hidden="false" customHeight="false" outlineLevel="0" collapsed="false">
      <c r="M619" s="19"/>
    </row>
    <row r="620" customFormat="false" ht="23.25" hidden="false" customHeight="false" outlineLevel="0" collapsed="false">
      <c r="M620" s="19"/>
    </row>
    <row r="621" customFormat="false" ht="23.25" hidden="false" customHeight="false" outlineLevel="0" collapsed="false">
      <c r="M621" s="19"/>
    </row>
    <row r="622" customFormat="false" ht="23.25" hidden="false" customHeight="false" outlineLevel="0" collapsed="false">
      <c r="M622" s="19"/>
    </row>
    <row r="623" customFormat="false" ht="23.25" hidden="false" customHeight="false" outlineLevel="0" collapsed="false">
      <c r="M623" s="19"/>
    </row>
    <row r="624" customFormat="false" ht="23.25" hidden="false" customHeight="false" outlineLevel="0" collapsed="false">
      <c r="M624" s="19"/>
    </row>
    <row r="625" customFormat="false" ht="23.25" hidden="false" customHeight="false" outlineLevel="0" collapsed="false">
      <c r="M625" s="19"/>
    </row>
    <row r="626" customFormat="false" ht="23.25" hidden="false" customHeight="false" outlineLevel="0" collapsed="false">
      <c r="M626" s="19"/>
    </row>
    <row r="627" customFormat="false" ht="23.25" hidden="false" customHeight="false" outlineLevel="0" collapsed="false">
      <c r="M627" s="19"/>
    </row>
    <row r="628" customFormat="false" ht="23.25" hidden="false" customHeight="false" outlineLevel="0" collapsed="false">
      <c r="M628" s="19"/>
    </row>
    <row r="629" customFormat="false" ht="23.25" hidden="false" customHeight="false" outlineLevel="0" collapsed="false">
      <c r="M629" s="19"/>
    </row>
    <row r="630" customFormat="false" ht="23.25" hidden="false" customHeight="false" outlineLevel="0" collapsed="false">
      <c r="M630" s="19"/>
    </row>
    <row r="631" customFormat="false" ht="23.25" hidden="false" customHeight="false" outlineLevel="0" collapsed="false">
      <c r="M631" s="19"/>
    </row>
    <row r="632" customFormat="false" ht="23.25" hidden="false" customHeight="false" outlineLevel="0" collapsed="false">
      <c r="M632" s="19"/>
    </row>
    <row r="633" customFormat="false" ht="23.25" hidden="false" customHeight="false" outlineLevel="0" collapsed="false">
      <c r="M633" s="19"/>
    </row>
    <row r="634" customFormat="false" ht="23.25" hidden="false" customHeight="false" outlineLevel="0" collapsed="false">
      <c r="M634" s="19"/>
    </row>
    <row r="635" customFormat="false" ht="23.25" hidden="false" customHeight="false" outlineLevel="0" collapsed="false">
      <c r="M635" s="19"/>
    </row>
    <row r="636" customFormat="false" ht="23.25" hidden="false" customHeight="false" outlineLevel="0" collapsed="false">
      <c r="M636" s="19"/>
    </row>
    <row r="637" customFormat="false" ht="23.25" hidden="false" customHeight="false" outlineLevel="0" collapsed="false">
      <c r="M637" s="19"/>
    </row>
    <row r="638" customFormat="false" ht="23.25" hidden="false" customHeight="false" outlineLevel="0" collapsed="false">
      <c r="M638" s="19"/>
    </row>
    <row r="639" customFormat="false" ht="23.25" hidden="false" customHeight="false" outlineLevel="0" collapsed="false">
      <c r="M639" s="19"/>
    </row>
    <row r="640" customFormat="false" ht="23.25" hidden="false" customHeight="false" outlineLevel="0" collapsed="false">
      <c r="M640" s="19"/>
    </row>
    <row r="641" customFormat="false" ht="23.25" hidden="false" customHeight="false" outlineLevel="0" collapsed="false">
      <c r="M641" s="19"/>
    </row>
    <row r="642" customFormat="false" ht="23.25" hidden="false" customHeight="false" outlineLevel="0" collapsed="false">
      <c r="M642" s="19"/>
    </row>
    <row r="643" customFormat="false" ht="23.25" hidden="false" customHeight="false" outlineLevel="0" collapsed="false">
      <c r="M643" s="19"/>
    </row>
    <row r="644" customFormat="false" ht="23.25" hidden="false" customHeight="false" outlineLevel="0" collapsed="false">
      <c r="M644" s="19"/>
    </row>
    <row r="645" customFormat="false" ht="23.25" hidden="false" customHeight="false" outlineLevel="0" collapsed="false">
      <c r="M645" s="19"/>
    </row>
    <row r="646" customFormat="false" ht="23.25" hidden="false" customHeight="false" outlineLevel="0" collapsed="false">
      <c r="M646" s="19"/>
    </row>
    <row r="647" customFormat="false" ht="23.25" hidden="false" customHeight="false" outlineLevel="0" collapsed="false">
      <c r="M647" s="19"/>
    </row>
    <row r="648" customFormat="false" ht="23.25" hidden="false" customHeight="false" outlineLevel="0" collapsed="false">
      <c r="M648" s="19"/>
    </row>
    <row r="649" customFormat="false" ht="23.25" hidden="false" customHeight="false" outlineLevel="0" collapsed="false">
      <c r="M649" s="19"/>
    </row>
    <row r="650" customFormat="false" ht="23.25" hidden="false" customHeight="false" outlineLevel="0" collapsed="false">
      <c r="M650" s="19"/>
    </row>
    <row r="651" customFormat="false" ht="23.25" hidden="false" customHeight="false" outlineLevel="0" collapsed="false">
      <c r="M651" s="19"/>
    </row>
    <row r="652" customFormat="false" ht="23.25" hidden="false" customHeight="false" outlineLevel="0" collapsed="false">
      <c r="M652" s="19"/>
    </row>
    <row r="653" customFormat="false" ht="23.25" hidden="false" customHeight="false" outlineLevel="0" collapsed="false">
      <c r="M653" s="19"/>
    </row>
    <row r="654" customFormat="false" ht="23.25" hidden="false" customHeight="false" outlineLevel="0" collapsed="false">
      <c r="M654" s="19"/>
    </row>
    <row r="655" customFormat="false" ht="23.25" hidden="false" customHeight="false" outlineLevel="0" collapsed="false">
      <c r="M655" s="19"/>
    </row>
    <row r="656" customFormat="false" ht="23.25" hidden="false" customHeight="false" outlineLevel="0" collapsed="false">
      <c r="M656" s="19"/>
    </row>
    <row r="657" customFormat="false" ht="23.25" hidden="false" customHeight="false" outlineLevel="0" collapsed="false">
      <c r="M657" s="19"/>
    </row>
    <row r="658" customFormat="false" ht="23.25" hidden="false" customHeight="false" outlineLevel="0" collapsed="false">
      <c r="M658" s="19"/>
    </row>
    <row r="659" customFormat="false" ht="23.25" hidden="false" customHeight="false" outlineLevel="0" collapsed="false">
      <c r="M659" s="19"/>
    </row>
    <row r="660" customFormat="false" ht="23.25" hidden="false" customHeight="false" outlineLevel="0" collapsed="false">
      <c r="M660" s="19"/>
    </row>
    <row r="661" customFormat="false" ht="23.25" hidden="false" customHeight="false" outlineLevel="0" collapsed="false">
      <c r="M661" s="19"/>
    </row>
    <row r="662" customFormat="false" ht="23.25" hidden="false" customHeight="false" outlineLevel="0" collapsed="false">
      <c r="M662" s="19"/>
    </row>
    <row r="663" customFormat="false" ht="23.25" hidden="false" customHeight="false" outlineLevel="0" collapsed="false">
      <c r="M663" s="19"/>
    </row>
    <row r="664" customFormat="false" ht="23.25" hidden="false" customHeight="false" outlineLevel="0" collapsed="false">
      <c r="M664" s="19"/>
    </row>
    <row r="665" customFormat="false" ht="23.25" hidden="false" customHeight="false" outlineLevel="0" collapsed="false">
      <c r="M665" s="19"/>
    </row>
    <row r="666" customFormat="false" ht="23.25" hidden="false" customHeight="false" outlineLevel="0" collapsed="false">
      <c r="M666" s="19"/>
    </row>
    <row r="667" customFormat="false" ht="23.25" hidden="false" customHeight="false" outlineLevel="0" collapsed="false">
      <c r="M667" s="19"/>
    </row>
    <row r="668" customFormat="false" ht="23.25" hidden="false" customHeight="false" outlineLevel="0" collapsed="false">
      <c r="M668" s="19"/>
    </row>
    <row r="669" customFormat="false" ht="23.25" hidden="false" customHeight="false" outlineLevel="0" collapsed="false">
      <c r="M669" s="19"/>
    </row>
    <row r="670" customFormat="false" ht="23.25" hidden="false" customHeight="false" outlineLevel="0" collapsed="false">
      <c r="M670" s="19"/>
    </row>
    <row r="671" customFormat="false" ht="23.25" hidden="false" customHeight="false" outlineLevel="0" collapsed="false">
      <c r="M671" s="19"/>
    </row>
    <row r="672" customFormat="false" ht="23.25" hidden="false" customHeight="false" outlineLevel="0" collapsed="false">
      <c r="M672" s="19"/>
    </row>
    <row r="673" customFormat="false" ht="23.25" hidden="false" customHeight="false" outlineLevel="0" collapsed="false">
      <c r="M673" s="19"/>
    </row>
    <row r="674" customFormat="false" ht="23.25" hidden="false" customHeight="false" outlineLevel="0" collapsed="false">
      <c r="M674" s="19"/>
    </row>
    <row r="675" customFormat="false" ht="23.25" hidden="false" customHeight="false" outlineLevel="0" collapsed="false">
      <c r="M675" s="19"/>
    </row>
    <row r="676" customFormat="false" ht="23.25" hidden="false" customHeight="false" outlineLevel="0" collapsed="false">
      <c r="M676" s="19"/>
    </row>
    <row r="677" customFormat="false" ht="23.25" hidden="false" customHeight="false" outlineLevel="0" collapsed="false">
      <c r="M677" s="19"/>
    </row>
    <row r="678" customFormat="false" ht="23.25" hidden="false" customHeight="false" outlineLevel="0" collapsed="false">
      <c r="M678" s="19"/>
    </row>
    <row r="679" customFormat="false" ht="23.25" hidden="false" customHeight="false" outlineLevel="0" collapsed="false">
      <c r="M679" s="19"/>
    </row>
    <row r="680" customFormat="false" ht="23.25" hidden="false" customHeight="false" outlineLevel="0" collapsed="false">
      <c r="M680" s="19"/>
    </row>
    <row r="681" customFormat="false" ht="23.25" hidden="false" customHeight="false" outlineLevel="0" collapsed="false">
      <c r="M681" s="19"/>
    </row>
    <row r="682" customFormat="false" ht="23.25" hidden="false" customHeight="false" outlineLevel="0" collapsed="false">
      <c r="M682" s="19"/>
    </row>
    <row r="683" customFormat="false" ht="23.25" hidden="false" customHeight="false" outlineLevel="0" collapsed="false">
      <c r="M683" s="19"/>
    </row>
    <row r="684" customFormat="false" ht="23.25" hidden="false" customHeight="false" outlineLevel="0" collapsed="false">
      <c r="M684" s="19"/>
    </row>
    <row r="685" customFormat="false" ht="23.25" hidden="false" customHeight="false" outlineLevel="0" collapsed="false">
      <c r="M685" s="19"/>
    </row>
    <row r="686" customFormat="false" ht="23.25" hidden="false" customHeight="false" outlineLevel="0" collapsed="false">
      <c r="M686" s="19"/>
    </row>
    <row r="687" customFormat="false" ht="23.25" hidden="false" customHeight="false" outlineLevel="0" collapsed="false">
      <c r="M687" s="19"/>
    </row>
    <row r="688" customFormat="false" ht="23.25" hidden="false" customHeight="false" outlineLevel="0" collapsed="false">
      <c r="M688" s="19"/>
    </row>
    <row r="689" customFormat="false" ht="23.25" hidden="false" customHeight="false" outlineLevel="0" collapsed="false">
      <c r="M689" s="19"/>
    </row>
    <row r="690" customFormat="false" ht="23.25" hidden="false" customHeight="false" outlineLevel="0" collapsed="false">
      <c r="M690" s="19"/>
    </row>
    <row r="691" customFormat="false" ht="23.25" hidden="false" customHeight="false" outlineLevel="0" collapsed="false">
      <c r="M691" s="19"/>
    </row>
    <row r="692" customFormat="false" ht="23.25" hidden="false" customHeight="false" outlineLevel="0" collapsed="false">
      <c r="M692" s="19"/>
    </row>
    <row r="693" customFormat="false" ht="23.25" hidden="false" customHeight="false" outlineLevel="0" collapsed="false">
      <c r="M693" s="19"/>
    </row>
    <row r="694" customFormat="false" ht="23.25" hidden="false" customHeight="false" outlineLevel="0" collapsed="false">
      <c r="M694" s="19"/>
    </row>
    <row r="695" customFormat="false" ht="23.25" hidden="false" customHeight="false" outlineLevel="0" collapsed="false">
      <c r="M695" s="19"/>
    </row>
    <row r="696" customFormat="false" ht="23.25" hidden="false" customHeight="false" outlineLevel="0" collapsed="false">
      <c r="M696" s="19"/>
    </row>
    <row r="697" customFormat="false" ht="23.25" hidden="false" customHeight="false" outlineLevel="0" collapsed="false">
      <c r="M697" s="19"/>
    </row>
    <row r="698" customFormat="false" ht="23.25" hidden="false" customHeight="false" outlineLevel="0" collapsed="false">
      <c r="M698" s="19"/>
    </row>
    <row r="699" customFormat="false" ht="23.25" hidden="false" customHeight="false" outlineLevel="0" collapsed="false">
      <c r="M699" s="19"/>
    </row>
    <row r="700" customFormat="false" ht="23.25" hidden="false" customHeight="false" outlineLevel="0" collapsed="false">
      <c r="M700" s="19"/>
    </row>
    <row r="701" customFormat="false" ht="23.25" hidden="false" customHeight="false" outlineLevel="0" collapsed="false">
      <c r="M701" s="19"/>
    </row>
    <row r="702" customFormat="false" ht="23.25" hidden="false" customHeight="false" outlineLevel="0" collapsed="false">
      <c r="M702" s="19"/>
    </row>
    <row r="703" customFormat="false" ht="23.25" hidden="false" customHeight="false" outlineLevel="0" collapsed="false">
      <c r="M703" s="19"/>
    </row>
    <row r="704" customFormat="false" ht="23.25" hidden="false" customHeight="false" outlineLevel="0" collapsed="false">
      <c r="M704" s="19"/>
    </row>
    <row r="705" customFormat="false" ht="23.25" hidden="false" customHeight="false" outlineLevel="0" collapsed="false">
      <c r="M705" s="19"/>
    </row>
    <row r="706" customFormat="false" ht="23.25" hidden="false" customHeight="false" outlineLevel="0" collapsed="false">
      <c r="M706" s="19"/>
    </row>
    <row r="707" customFormat="false" ht="23.25" hidden="false" customHeight="false" outlineLevel="0" collapsed="false">
      <c r="M707" s="19"/>
    </row>
    <row r="708" customFormat="false" ht="23.25" hidden="false" customHeight="false" outlineLevel="0" collapsed="false">
      <c r="M708" s="19"/>
    </row>
    <row r="709" customFormat="false" ht="23.25" hidden="false" customHeight="false" outlineLevel="0" collapsed="false">
      <c r="M709" s="19"/>
    </row>
    <row r="710" customFormat="false" ht="23.25" hidden="false" customHeight="false" outlineLevel="0" collapsed="false">
      <c r="M710" s="19"/>
    </row>
    <row r="711" customFormat="false" ht="23.25" hidden="false" customHeight="false" outlineLevel="0" collapsed="false">
      <c r="M711" s="19"/>
    </row>
    <row r="712" customFormat="false" ht="23.25" hidden="false" customHeight="false" outlineLevel="0" collapsed="false">
      <c r="M712" s="19"/>
    </row>
    <row r="713" customFormat="false" ht="23.25" hidden="false" customHeight="false" outlineLevel="0" collapsed="false">
      <c r="M713" s="19"/>
    </row>
    <row r="714" customFormat="false" ht="23.25" hidden="false" customHeight="false" outlineLevel="0" collapsed="false">
      <c r="M714" s="19"/>
    </row>
    <row r="715" customFormat="false" ht="23.25" hidden="false" customHeight="false" outlineLevel="0" collapsed="false">
      <c r="M715" s="19"/>
    </row>
    <row r="716" customFormat="false" ht="23.25" hidden="false" customHeight="false" outlineLevel="0" collapsed="false">
      <c r="M716" s="19"/>
    </row>
    <row r="717" customFormat="false" ht="23.25" hidden="false" customHeight="false" outlineLevel="0" collapsed="false">
      <c r="M717" s="19"/>
    </row>
    <row r="718" customFormat="false" ht="23.25" hidden="false" customHeight="false" outlineLevel="0" collapsed="false">
      <c r="M718" s="19"/>
    </row>
    <row r="719" customFormat="false" ht="23.25" hidden="false" customHeight="false" outlineLevel="0" collapsed="false">
      <c r="M719" s="19"/>
    </row>
    <row r="720" customFormat="false" ht="23.25" hidden="false" customHeight="false" outlineLevel="0" collapsed="false">
      <c r="M720" s="19"/>
    </row>
    <row r="721" customFormat="false" ht="23.25" hidden="false" customHeight="false" outlineLevel="0" collapsed="false">
      <c r="M721" s="19"/>
    </row>
    <row r="722" customFormat="false" ht="23.25" hidden="false" customHeight="false" outlineLevel="0" collapsed="false">
      <c r="M722" s="19"/>
    </row>
    <row r="723" customFormat="false" ht="23.25" hidden="false" customHeight="false" outlineLevel="0" collapsed="false">
      <c r="M723" s="19"/>
    </row>
    <row r="724" customFormat="false" ht="23.25" hidden="false" customHeight="false" outlineLevel="0" collapsed="false">
      <c r="M724" s="19"/>
    </row>
    <row r="725" customFormat="false" ht="23.25" hidden="false" customHeight="false" outlineLevel="0" collapsed="false">
      <c r="M725" s="19"/>
    </row>
    <row r="726" customFormat="false" ht="23.25" hidden="false" customHeight="false" outlineLevel="0" collapsed="false">
      <c r="M726" s="19"/>
    </row>
    <row r="727" customFormat="false" ht="23.25" hidden="false" customHeight="false" outlineLevel="0" collapsed="false">
      <c r="M727" s="19"/>
    </row>
    <row r="728" customFormat="false" ht="23.25" hidden="false" customHeight="false" outlineLevel="0" collapsed="false">
      <c r="M728" s="19"/>
    </row>
    <row r="729" customFormat="false" ht="23.25" hidden="false" customHeight="false" outlineLevel="0" collapsed="false">
      <c r="M729" s="19"/>
    </row>
    <row r="730" customFormat="false" ht="23.25" hidden="false" customHeight="false" outlineLevel="0" collapsed="false">
      <c r="M730" s="19"/>
    </row>
    <row r="731" customFormat="false" ht="23.25" hidden="false" customHeight="false" outlineLevel="0" collapsed="false">
      <c r="M731" s="19"/>
    </row>
    <row r="732" customFormat="false" ht="23.25" hidden="false" customHeight="false" outlineLevel="0" collapsed="false">
      <c r="M732" s="19"/>
    </row>
    <row r="733" customFormat="false" ht="23.25" hidden="false" customHeight="false" outlineLevel="0" collapsed="false">
      <c r="M733" s="19"/>
    </row>
    <row r="734" customFormat="false" ht="23.25" hidden="false" customHeight="false" outlineLevel="0" collapsed="false">
      <c r="M734" s="19"/>
    </row>
    <row r="735" customFormat="false" ht="23.25" hidden="false" customHeight="false" outlineLevel="0" collapsed="false">
      <c r="M735" s="19"/>
    </row>
    <row r="736" customFormat="false" ht="23.25" hidden="false" customHeight="false" outlineLevel="0" collapsed="false">
      <c r="M736" s="19"/>
    </row>
    <row r="737" customFormat="false" ht="23.25" hidden="false" customHeight="false" outlineLevel="0" collapsed="false">
      <c r="M737" s="19"/>
    </row>
    <row r="738" customFormat="false" ht="23.25" hidden="false" customHeight="false" outlineLevel="0" collapsed="false">
      <c r="M738" s="19"/>
    </row>
    <row r="739" customFormat="false" ht="23.25" hidden="false" customHeight="false" outlineLevel="0" collapsed="false">
      <c r="M739" s="19"/>
    </row>
    <row r="740" customFormat="false" ht="23.25" hidden="false" customHeight="false" outlineLevel="0" collapsed="false">
      <c r="M740" s="19"/>
    </row>
    <row r="741" customFormat="false" ht="23.25" hidden="false" customHeight="false" outlineLevel="0" collapsed="false">
      <c r="M741" s="19"/>
    </row>
    <row r="742" customFormat="false" ht="23.25" hidden="false" customHeight="false" outlineLevel="0" collapsed="false">
      <c r="M742" s="19"/>
    </row>
    <row r="743" customFormat="false" ht="23.25" hidden="false" customHeight="false" outlineLevel="0" collapsed="false">
      <c r="M743" s="19"/>
    </row>
    <row r="744" customFormat="false" ht="23.25" hidden="false" customHeight="false" outlineLevel="0" collapsed="false">
      <c r="M744" s="19"/>
    </row>
    <row r="745" customFormat="false" ht="23.25" hidden="false" customHeight="false" outlineLevel="0" collapsed="false">
      <c r="M745" s="19"/>
    </row>
    <row r="746" customFormat="false" ht="23.25" hidden="false" customHeight="false" outlineLevel="0" collapsed="false">
      <c r="M746" s="19"/>
    </row>
    <row r="747" customFormat="false" ht="23.25" hidden="false" customHeight="false" outlineLevel="0" collapsed="false">
      <c r="M747" s="19"/>
    </row>
    <row r="748" customFormat="false" ht="23.25" hidden="false" customHeight="false" outlineLevel="0" collapsed="false">
      <c r="M748" s="19"/>
    </row>
    <row r="749" customFormat="false" ht="23.25" hidden="false" customHeight="false" outlineLevel="0" collapsed="false">
      <c r="M749" s="19"/>
    </row>
    <row r="750" customFormat="false" ht="23.25" hidden="false" customHeight="false" outlineLevel="0" collapsed="false">
      <c r="M750" s="19"/>
    </row>
    <row r="751" customFormat="false" ht="23.25" hidden="false" customHeight="false" outlineLevel="0" collapsed="false">
      <c r="M751" s="19"/>
    </row>
    <row r="752" customFormat="false" ht="23.25" hidden="false" customHeight="false" outlineLevel="0" collapsed="false">
      <c r="M752" s="19"/>
    </row>
    <row r="753" customFormat="false" ht="23.25" hidden="false" customHeight="false" outlineLevel="0" collapsed="false">
      <c r="M753" s="19"/>
    </row>
    <row r="754" customFormat="false" ht="23.25" hidden="false" customHeight="false" outlineLevel="0" collapsed="false">
      <c r="M754" s="19"/>
    </row>
    <row r="755" customFormat="false" ht="23.25" hidden="false" customHeight="false" outlineLevel="0" collapsed="false">
      <c r="M755" s="19"/>
    </row>
    <row r="756" customFormat="false" ht="23.25" hidden="false" customHeight="false" outlineLevel="0" collapsed="false">
      <c r="M756" s="19"/>
    </row>
    <row r="757" customFormat="false" ht="23.25" hidden="false" customHeight="false" outlineLevel="0" collapsed="false">
      <c r="M757" s="19"/>
    </row>
    <row r="758" customFormat="false" ht="23.25" hidden="false" customHeight="false" outlineLevel="0" collapsed="false">
      <c r="M758" s="19"/>
    </row>
    <row r="759" customFormat="false" ht="23.25" hidden="false" customHeight="false" outlineLevel="0" collapsed="false">
      <c r="M759" s="19"/>
    </row>
    <row r="760" customFormat="false" ht="23.25" hidden="false" customHeight="false" outlineLevel="0" collapsed="false">
      <c r="M760" s="19"/>
    </row>
    <row r="761" customFormat="false" ht="23.25" hidden="false" customHeight="false" outlineLevel="0" collapsed="false">
      <c r="M761" s="19"/>
    </row>
    <row r="762" customFormat="false" ht="23.25" hidden="false" customHeight="false" outlineLevel="0" collapsed="false">
      <c r="M762" s="19"/>
    </row>
    <row r="763" customFormat="false" ht="23.25" hidden="false" customHeight="false" outlineLevel="0" collapsed="false">
      <c r="M763" s="19"/>
    </row>
    <row r="764" customFormat="false" ht="23.25" hidden="false" customHeight="false" outlineLevel="0" collapsed="false">
      <c r="M764" s="19"/>
    </row>
    <row r="765" customFormat="false" ht="23.25" hidden="false" customHeight="false" outlineLevel="0" collapsed="false">
      <c r="M765" s="19"/>
    </row>
    <row r="766" customFormat="false" ht="23.25" hidden="false" customHeight="false" outlineLevel="0" collapsed="false">
      <c r="M766" s="19"/>
    </row>
    <row r="767" customFormat="false" ht="23.25" hidden="false" customHeight="false" outlineLevel="0" collapsed="false">
      <c r="M767" s="19"/>
    </row>
    <row r="768" customFormat="false" ht="23.25" hidden="false" customHeight="false" outlineLevel="0" collapsed="false">
      <c r="M768" s="19"/>
    </row>
    <row r="769" customFormat="false" ht="23.25" hidden="false" customHeight="false" outlineLevel="0" collapsed="false">
      <c r="M769" s="19"/>
    </row>
    <row r="770" customFormat="false" ht="23.25" hidden="false" customHeight="false" outlineLevel="0" collapsed="false">
      <c r="M770" s="19"/>
    </row>
    <row r="771" customFormat="false" ht="23.25" hidden="false" customHeight="false" outlineLevel="0" collapsed="false">
      <c r="M771" s="19"/>
    </row>
    <row r="772" customFormat="false" ht="23.25" hidden="false" customHeight="false" outlineLevel="0" collapsed="false">
      <c r="M772" s="19"/>
    </row>
    <row r="773" customFormat="false" ht="23.25" hidden="false" customHeight="false" outlineLevel="0" collapsed="false">
      <c r="M773" s="19"/>
    </row>
    <row r="774" customFormat="false" ht="23.25" hidden="false" customHeight="false" outlineLevel="0" collapsed="false">
      <c r="M774" s="19"/>
    </row>
    <row r="775" customFormat="false" ht="23.25" hidden="false" customHeight="false" outlineLevel="0" collapsed="false">
      <c r="M775" s="19"/>
    </row>
    <row r="776" customFormat="false" ht="23.25" hidden="false" customHeight="false" outlineLevel="0" collapsed="false">
      <c r="M776" s="19"/>
    </row>
    <row r="777" customFormat="false" ht="23.25" hidden="false" customHeight="false" outlineLevel="0" collapsed="false">
      <c r="M777" s="19"/>
    </row>
    <row r="778" customFormat="false" ht="23.25" hidden="false" customHeight="false" outlineLevel="0" collapsed="false">
      <c r="M778" s="19"/>
    </row>
    <row r="779" customFormat="false" ht="23.25" hidden="false" customHeight="false" outlineLevel="0" collapsed="false">
      <c r="M779" s="19"/>
    </row>
    <row r="780" customFormat="false" ht="23.25" hidden="false" customHeight="false" outlineLevel="0" collapsed="false">
      <c r="M780" s="19"/>
    </row>
    <row r="781" customFormat="false" ht="23.25" hidden="false" customHeight="false" outlineLevel="0" collapsed="false">
      <c r="M781" s="19"/>
    </row>
    <row r="782" customFormat="false" ht="23.25" hidden="false" customHeight="false" outlineLevel="0" collapsed="false">
      <c r="M782" s="19"/>
    </row>
    <row r="783" customFormat="false" ht="23.25" hidden="false" customHeight="false" outlineLevel="0" collapsed="false">
      <c r="M783" s="19"/>
    </row>
    <row r="784" customFormat="false" ht="23.25" hidden="false" customHeight="false" outlineLevel="0" collapsed="false">
      <c r="M784" s="19"/>
    </row>
    <row r="785" customFormat="false" ht="23.25" hidden="false" customHeight="false" outlineLevel="0" collapsed="false">
      <c r="M785" s="19"/>
    </row>
    <row r="786" customFormat="false" ht="23.25" hidden="false" customHeight="false" outlineLevel="0" collapsed="false">
      <c r="M786" s="19"/>
    </row>
    <row r="787" customFormat="false" ht="23.25" hidden="false" customHeight="false" outlineLevel="0" collapsed="false">
      <c r="M787" s="19"/>
    </row>
    <row r="788" customFormat="false" ht="23.25" hidden="false" customHeight="false" outlineLevel="0" collapsed="false">
      <c r="M788" s="19"/>
    </row>
    <row r="789" customFormat="false" ht="23.25" hidden="false" customHeight="false" outlineLevel="0" collapsed="false">
      <c r="M789" s="19"/>
    </row>
    <row r="790" customFormat="false" ht="23.25" hidden="false" customHeight="false" outlineLevel="0" collapsed="false">
      <c r="M790" s="19"/>
    </row>
    <row r="791" customFormat="false" ht="23.25" hidden="false" customHeight="false" outlineLevel="0" collapsed="false">
      <c r="M791" s="19"/>
    </row>
    <row r="792" customFormat="false" ht="23.25" hidden="false" customHeight="false" outlineLevel="0" collapsed="false">
      <c r="M792" s="19"/>
    </row>
    <row r="793" customFormat="false" ht="23.25" hidden="false" customHeight="false" outlineLevel="0" collapsed="false">
      <c r="M793" s="19"/>
    </row>
    <row r="794" customFormat="false" ht="23.25" hidden="false" customHeight="false" outlineLevel="0" collapsed="false">
      <c r="M794" s="19"/>
    </row>
    <row r="795" customFormat="false" ht="23.25" hidden="false" customHeight="false" outlineLevel="0" collapsed="false">
      <c r="M795" s="19"/>
    </row>
    <row r="796" customFormat="false" ht="23.25" hidden="false" customHeight="false" outlineLevel="0" collapsed="false">
      <c r="M796" s="19"/>
    </row>
    <row r="797" customFormat="false" ht="23.25" hidden="false" customHeight="false" outlineLevel="0" collapsed="false">
      <c r="M797" s="19"/>
    </row>
    <row r="798" customFormat="false" ht="23.25" hidden="false" customHeight="false" outlineLevel="0" collapsed="false">
      <c r="M798" s="19"/>
    </row>
    <row r="799" customFormat="false" ht="23.25" hidden="false" customHeight="false" outlineLevel="0" collapsed="false">
      <c r="M799" s="19"/>
    </row>
    <row r="800" customFormat="false" ht="23.25" hidden="false" customHeight="false" outlineLevel="0" collapsed="false">
      <c r="M800" s="19"/>
    </row>
    <row r="801" customFormat="false" ht="23.25" hidden="false" customHeight="false" outlineLevel="0" collapsed="false">
      <c r="M801" s="19"/>
    </row>
    <row r="802" customFormat="false" ht="23.25" hidden="false" customHeight="false" outlineLevel="0" collapsed="false">
      <c r="M802" s="19"/>
    </row>
    <row r="803" customFormat="false" ht="23.25" hidden="false" customHeight="false" outlineLevel="0" collapsed="false">
      <c r="M803" s="19"/>
    </row>
    <row r="804" customFormat="false" ht="23.25" hidden="false" customHeight="false" outlineLevel="0" collapsed="false">
      <c r="M804" s="19"/>
    </row>
    <row r="805" customFormat="false" ht="23.25" hidden="false" customHeight="false" outlineLevel="0" collapsed="false">
      <c r="M805" s="19"/>
    </row>
    <row r="806" customFormat="false" ht="23.25" hidden="false" customHeight="false" outlineLevel="0" collapsed="false">
      <c r="M806" s="19"/>
    </row>
    <row r="807" customFormat="false" ht="23.25" hidden="false" customHeight="false" outlineLevel="0" collapsed="false">
      <c r="M807" s="19"/>
    </row>
    <row r="808" customFormat="false" ht="23.25" hidden="false" customHeight="false" outlineLevel="0" collapsed="false">
      <c r="M808" s="19"/>
    </row>
    <row r="809" customFormat="false" ht="23.25" hidden="false" customHeight="false" outlineLevel="0" collapsed="false">
      <c r="M809" s="19"/>
    </row>
    <row r="810" customFormat="false" ht="23.25" hidden="false" customHeight="false" outlineLevel="0" collapsed="false">
      <c r="M810" s="19"/>
    </row>
    <row r="811" customFormat="false" ht="23.25" hidden="false" customHeight="false" outlineLevel="0" collapsed="false">
      <c r="M811" s="19"/>
    </row>
    <row r="812" customFormat="false" ht="23.25" hidden="false" customHeight="false" outlineLevel="0" collapsed="false">
      <c r="M812" s="19"/>
    </row>
    <row r="813" customFormat="false" ht="23.25" hidden="false" customHeight="false" outlineLevel="0" collapsed="false">
      <c r="M813" s="19"/>
    </row>
    <row r="814" customFormat="false" ht="23.25" hidden="false" customHeight="false" outlineLevel="0" collapsed="false">
      <c r="M814" s="19"/>
    </row>
    <row r="815" customFormat="false" ht="23.25" hidden="false" customHeight="false" outlineLevel="0" collapsed="false">
      <c r="M815" s="19"/>
    </row>
    <row r="816" customFormat="false" ht="23.25" hidden="false" customHeight="false" outlineLevel="0" collapsed="false">
      <c r="M816" s="19"/>
    </row>
    <row r="817" customFormat="false" ht="23.25" hidden="false" customHeight="false" outlineLevel="0" collapsed="false">
      <c r="M817" s="19"/>
    </row>
    <row r="818" customFormat="false" ht="23.25" hidden="false" customHeight="false" outlineLevel="0" collapsed="false">
      <c r="M818" s="19"/>
    </row>
    <row r="819" customFormat="false" ht="23.25" hidden="false" customHeight="false" outlineLevel="0" collapsed="false">
      <c r="M819" s="19"/>
    </row>
    <row r="820" customFormat="false" ht="23.25" hidden="false" customHeight="false" outlineLevel="0" collapsed="false">
      <c r="M820" s="19"/>
    </row>
    <row r="821" customFormat="false" ht="23.25" hidden="false" customHeight="false" outlineLevel="0" collapsed="false">
      <c r="M821" s="19"/>
    </row>
    <row r="822" customFormat="false" ht="23.25" hidden="false" customHeight="false" outlineLevel="0" collapsed="false">
      <c r="M822" s="19"/>
    </row>
    <row r="823" customFormat="false" ht="23.25" hidden="false" customHeight="false" outlineLevel="0" collapsed="false">
      <c r="M823" s="19"/>
    </row>
    <row r="824" customFormat="false" ht="23.25" hidden="false" customHeight="false" outlineLevel="0" collapsed="false">
      <c r="M824" s="19"/>
    </row>
    <row r="825" customFormat="false" ht="23.25" hidden="false" customHeight="false" outlineLevel="0" collapsed="false">
      <c r="M825" s="19"/>
    </row>
    <row r="826" customFormat="false" ht="23.25" hidden="false" customHeight="false" outlineLevel="0" collapsed="false">
      <c r="M826" s="19"/>
    </row>
    <row r="827" customFormat="false" ht="23.25" hidden="false" customHeight="false" outlineLevel="0" collapsed="false">
      <c r="M827" s="19"/>
    </row>
    <row r="828" customFormat="false" ht="23.25" hidden="false" customHeight="false" outlineLevel="0" collapsed="false">
      <c r="M828" s="19"/>
    </row>
    <row r="829" customFormat="false" ht="23.25" hidden="false" customHeight="false" outlineLevel="0" collapsed="false">
      <c r="M829" s="19"/>
    </row>
    <row r="830" customFormat="false" ht="23.25" hidden="false" customHeight="false" outlineLevel="0" collapsed="false">
      <c r="M830" s="19"/>
    </row>
    <row r="831" customFormat="false" ht="23.25" hidden="false" customHeight="false" outlineLevel="0" collapsed="false">
      <c r="M831" s="19"/>
    </row>
    <row r="832" customFormat="false" ht="23.25" hidden="false" customHeight="false" outlineLevel="0" collapsed="false">
      <c r="M832" s="19"/>
    </row>
    <row r="833" customFormat="false" ht="23.25" hidden="false" customHeight="false" outlineLevel="0" collapsed="false">
      <c r="M833" s="19"/>
    </row>
    <row r="834" customFormat="false" ht="23.25" hidden="false" customHeight="false" outlineLevel="0" collapsed="false">
      <c r="M834" s="19"/>
    </row>
    <row r="835" customFormat="false" ht="23.25" hidden="false" customHeight="false" outlineLevel="0" collapsed="false">
      <c r="M835" s="19"/>
    </row>
    <row r="836" customFormat="false" ht="23.25" hidden="false" customHeight="false" outlineLevel="0" collapsed="false">
      <c r="M836" s="19"/>
    </row>
    <row r="837" customFormat="false" ht="23.25" hidden="false" customHeight="false" outlineLevel="0" collapsed="false">
      <c r="M837" s="19"/>
    </row>
    <row r="838" customFormat="false" ht="23.25" hidden="false" customHeight="false" outlineLevel="0" collapsed="false">
      <c r="M838" s="19"/>
    </row>
    <row r="839" customFormat="false" ht="23.25" hidden="false" customHeight="false" outlineLevel="0" collapsed="false">
      <c r="M839" s="19"/>
    </row>
    <row r="840" customFormat="false" ht="23.25" hidden="false" customHeight="false" outlineLevel="0" collapsed="false">
      <c r="M840" s="19"/>
    </row>
    <row r="841" customFormat="false" ht="23.25" hidden="false" customHeight="false" outlineLevel="0" collapsed="false">
      <c r="M841" s="19"/>
    </row>
    <row r="842" customFormat="false" ht="23.25" hidden="false" customHeight="false" outlineLevel="0" collapsed="false">
      <c r="M842" s="19"/>
    </row>
    <row r="843" customFormat="false" ht="23.25" hidden="false" customHeight="false" outlineLevel="0" collapsed="false">
      <c r="M843" s="19"/>
    </row>
    <row r="844" customFormat="false" ht="23.25" hidden="false" customHeight="false" outlineLevel="0" collapsed="false">
      <c r="M844" s="19"/>
    </row>
    <row r="845" customFormat="false" ht="23.25" hidden="false" customHeight="false" outlineLevel="0" collapsed="false">
      <c r="M845" s="19"/>
    </row>
    <row r="846" customFormat="false" ht="23.25" hidden="false" customHeight="false" outlineLevel="0" collapsed="false">
      <c r="M846" s="19"/>
    </row>
    <row r="847" customFormat="false" ht="23.25" hidden="false" customHeight="false" outlineLevel="0" collapsed="false">
      <c r="M847" s="19"/>
    </row>
    <row r="848" customFormat="false" ht="23.25" hidden="false" customHeight="false" outlineLevel="0" collapsed="false">
      <c r="M848" s="19"/>
    </row>
    <row r="849" customFormat="false" ht="23.25" hidden="false" customHeight="false" outlineLevel="0" collapsed="false">
      <c r="M849" s="19"/>
    </row>
    <row r="850" customFormat="false" ht="23.25" hidden="false" customHeight="false" outlineLevel="0" collapsed="false">
      <c r="M850" s="19"/>
    </row>
    <row r="851" customFormat="false" ht="23.25" hidden="false" customHeight="false" outlineLevel="0" collapsed="false">
      <c r="M851" s="19"/>
    </row>
    <row r="852" customFormat="false" ht="23.25" hidden="false" customHeight="false" outlineLevel="0" collapsed="false">
      <c r="M852" s="19"/>
    </row>
    <row r="853" customFormat="false" ht="23.25" hidden="false" customHeight="false" outlineLevel="0" collapsed="false">
      <c r="M853" s="19"/>
    </row>
    <row r="854" customFormat="false" ht="23.25" hidden="false" customHeight="false" outlineLevel="0" collapsed="false">
      <c r="M854" s="19"/>
    </row>
    <row r="855" customFormat="false" ht="23.25" hidden="false" customHeight="false" outlineLevel="0" collapsed="false">
      <c r="M855" s="19"/>
    </row>
    <row r="856" customFormat="false" ht="23.25" hidden="false" customHeight="false" outlineLevel="0" collapsed="false">
      <c r="M856" s="19"/>
    </row>
    <row r="857" customFormat="false" ht="23.25" hidden="false" customHeight="false" outlineLevel="0" collapsed="false">
      <c r="M857" s="19"/>
    </row>
    <row r="858" customFormat="false" ht="23.25" hidden="false" customHeight="false" outlineLevel="0" collapsed="false">
      <c r="M858" s="19"/>
    </row>
    <row r="859" customFormat="false" ht="23.25" hidden="false" customHeight="false" outlineLevel="0" collapsed="false">
      <c r="M859" s="19"/>
    </row>
    <row r="860" customFormat="false" ht="23.25" hidden="false" customHeight="false" outlineLevel="0" collapsed="false">
      <c r="M860" s="19"/>
    </row>
    <row r="861" customFormat="false" ht="23.25" hidden="false" customHeight="false" outlineLevel="0" collapsed="false">
      <c r="M861" s="19"/>
    </row>
    <row r="862" customFormat="false" ht="23.25" hidden="false" customHeight="false" outlineLevel="0" collapsed="false">
      <c r="M862" s="19"/>
    </row>
    <row r="863" customFormat="false" ht="23.25" hidden="false" customHeight="false" outlineLevel="0" collapsed="false">
      <c r="M863" s="19"/>
    </row>
    <row r="864" customFormat="false" ht="23.25" hidden="false" customHeight="false" outlineLevel="0" collapsed="false">
      <c r="M864" s="19"/>
    </row>
    <row r="865" customFormat="false" ht="23.25" hidden="false" customHeight="false" outlineLevel="0" collapsed="false">
      <c r="M865" s="19"/>
    </row>
    <row r="866" customFormat="false" ht="23.25" hidden="false" customHeight="false" outlineLevel="0" collapsed="false">
      <c r="M866" s="19"/>
    </row>
    <row r="867" customFormat="false" ht="23.25" hidden="false" customHeight="false" outlineLevel="0" collapsed="false">
      <c r="M867" s="19"/>
    </row>
    <row r="868" customFormat="false" ht="23.25" hidden="false" customHeight="false" outlineLevel="0" collapsed="false">
      <c r="M868" s="19"/>
    </row>
    <row r="869" customFormat="false" ht="23.25" hidden="false" customHeight="false" outlineLevel="0" collapsed="false">
      <c r="M869" s="19"/>
    </row>
    <row r="870" customFormat="false" ht="23.25" hidden="false" customHeight="false" outlineLevel="0" collapsed="false">
      <c r="M870" s="19"/>
    </row>
    <row r="871" customFormat="false" ht="23.25" hidden="false" customHeight="false" outlineLevel="0" collapsed="false">
      <c r="M871" s="19"/>
    </row>
    <row r="872" customFormat="false" ht="23.25" hidden="false" customHeight="false" outlineLevel="0" collapsed="false">
      <c r="M872" s="19"/>
    </row>
    <row r="873" customFormat="false" ht="23.25" hidden="false" customHeight="false" outlineLevel="0" collapsed="false">
      <c r="M873" s="19"/>
    </row>
    <row r="874" customFormat="false" ht="23.25" hidden="false" customHeight="false" outlineLevel="0" collapsed="false">
      <c r="M874" s="19"/>
    </row>
    <row r="875" customFormat="false" ht="23.25" hidden="false" customHeight="false" outlineLevel="0" collapsed="false">
      <c r="M875" s="19"/>
    </row>
    <row r="876" customFormat="false" ht="23.25" hidden="false" customHeight="false" outlineLevel="0" collapsed="false">
      <c r="M876" s="19"/>
    </row>
    <row r="877" customFormat="false" ht="23.25" hidden="false" customHeight="false" outlineLevel="0" collapsed="false">
      <c r="M877" s="19"/>
    </row>
    <row r="878" customFormat="false" ht="23.25" hidden="false" customHeight="false" outlineLevel="0" collapsed="false">
      <c r="M878" s="19"/>
    </row>
    <row r="879" customFormat="false" ht="23.25" hidden="false" customHeight="false" outlineLevel="0" collapsed="false">
      <c r="M879" s="19"/>
    </row>
    <row r="880" customFormat="false" ht="23.25" hidden="false" customHeight="false" outlineLevel="0" collapsed="false">
      <c r="M880" s="19"/>
    </row>
    <row r="881" customFormat="false" ht="23.25" hidden="false" customHeight="false" outlineLevel="0" collapsed="false">
      <c r="M881" s="19"/>
    </row>
    <row r="882" customFormat="false" ht="23.25" hidden="false" customHeight="false" outlineLevel="0" collapsed="false">
      <c r="M882" s="19"/>
    </row>
    <row r="883" customFormat="false" ht="23.25" hidden="false" customHeight="false" outlineLevel="0" collapsed="false">
      <c r="M883" s="19"/>
    </row>
    <row r="884" customFormat="false" ht="23.25" hidden="false" customHeight="false" outlineLevel="0" collapsed="false">
      <c r="M884" s="19"/>
    </row>
    <row r="885" customFormat="false" ht="23.25" hidden="false" customHeight="false" outlineLevel="0" collapsed="false">
      <c r="M885" s="19"/>
    </row>
    <row r="886" customFormat="false" ht="23.25" hidden="false" customHeight="false" outlineLevel="0" collapsed="false">
      <c r="M886" s="19"/>
    </row>
    <row r="887" customFormat="false" ht="23.25" hidden="false" customHeight="false" outlineLevel="0" collapsed="false">
      <c r="M887" s="19"/>
    </row>
    <row r="888" customFormat="false" ht="23.25" hidden="false" customHeight="false" outlineLevel="0" collapsed="false">
      <c r="M888" s="19"/>
    </row>
    <row r="889" customFormat="false" ht="23.25" hidden="false" customHeight="false" outlineLevel="0" collapsed="false">
      <c r="M889" s="19"/>
    </row>
    <row r="890" customFormat="false" ht="23.25" hidden="false" customHeight="false" outlineLevel="0" collapsed="false">
      <c r="M890" s="19"/>
    </row>
    <row r="891" customFormat="false" ht="23.25" hidden="false" customHeight="false" outlineLevel="0" collapsed="false">
      <c r="M891" s="19"/>
    </row>
    <row r="892" customFormat="false" ht="23.25" hidden="false" customHeight="false" outlineLevel="0" collapsed="false">
      <c r="M892" s="19"/>
    </row>
    <row r="893" customFormat="false" ht="23.25" hidden="false" customHeight="false" outlineLevel="0" collapsed="false">
      <c r="M893" s="19"/>
    </row>
    <row r="894" customFormat="false" ht="23.25" hidden="false" customHeight="false" outlineLevel="0" collapsed="false">
      <c r="M894" s="19"/>
    </row>
    <row r="895" customFormat="false" ht="23.25" hidden="false" customHeight="false" outlineLevel="0" collapsed="false">
      <c r="M895" s="19"/>
    </row>
    <row r="896" customFormat="false" ht="23.25" hidden="false" customHeight="false" outlineLevel="0" collapsed="false">
      <c r="M896" s="19"/>
    </row>
    <row r="897" customFormat="false" ht="23.25" hidden="false" customHeight="false" outlineLevel="0" collapsed="false">
      <c r="M897" s="19"/>
    </row>
    <row r="898" customFormat="false" ht="23.25" hidden="false" customHeight="false" outlineLevel="0" collapsed="false">
      <c r="M898" s="19"/>
    </row>
    <row r="899" customFormat="false" ht="23.25" hidden="false" customHeight="false" outlineLevel="0" collapsed="false">
      <c r="M899" s="19"/>
    </row>
    <row r="900" customFormat="false" ht="23.25" hidden="false" customHeight="false" outlineLevel="0" collapsed="false">
      <c r="M900" s="19"/>
    </row>
    <row r="901" customFormat="false" ht="23.25" hidden="false" customHeight="false" outlineLevel="0" collapsed="false">
      <c r="M901" s="19"/>
    </row>
    <row r="902" customFormat="false" ht="23.25" hidden="false" customHeight="false" outlineLevel="0" collapsed="false">
      <c r="M902" s="19"/>
    </row>
    <row r="903" customFormat="false" ht="23.25" hidden="false" customHeight="false" outlineLevel="0" collapsed="false">
      <c r="M903" s="19"/>
    </row>
    <row r="904" customFormat="false" ht="23.25" hidden="false" customHeight="false" outlineLevel="0" collapsed="false">
      <c r="M904" s="19"/>
    </row>
    <row r="905" customFormat="false" ht="23.25" hidden="false" customHeight="false" outlineLevel="0" collapsed="false">
      <c r="M905" s="19"/>
    </row>
    <row r="906" customFormat="false" ht="23.25" hidden="false" customHeight="false" outlineLevel="0" collapsed="false">
      <c r="M906" s="19"/>
    </row>
    <row r="907" customFormat="false" ht="23.25" hidden="false" customHeight="false" outlineLevel="0" collapsed="false">
      <c r="M907" s="19"/>
    </row>
    <row r="908" customFormat="false" ht="23.25" hidden="false" customHeight="false" outlineLevel="0" collapsed="false">
      <c r="M908" s="19"/>
    </row>
    <row r="909" customFormat="false" ht="23.25" hidden="false" customHeight="false" outlineLevel="0" collapsed="false">
      <c r="M909" s="19"/>
    </row>
    <row r="910" customFormat="false" ht="23.25" hidden="false" customHeight="false" outlineLevel="0" collapsed="false">
      <c r="M910" s="19"/>
    </row>
    <row r="911" customFormat="false" ht="23.25" hidden="false" customHeight="false" outlineLevel="0" collapsed="false">
      <c r="M911" s="19"/>
    </row>
    <row r="912" customFormat="false" ht="23.25" hidden="false" customHeight="false" outlineLevel="0" collapsed="false">
      <c r="M912" s="19"/>
    </row>
    <row r="913" customFormat="false" ht="23.25" hidden="false" customHeight="false" outlineLevel="0" collapsed="false">
      <c r="M913" s="19"/>
    </row>
    <row r="914" customFormat="false" ht="23.25" hidden="false" customHeight="false" outlineLevel="0" collapsed="false">
      <c r="M914" s="19"/>
    </row>
    <row r="915" customFormat="false" ht="23.25" hidden="false" customHeight="false" outlineLevel="0" collapsed="false">
      <c r="M915" s="19"/>
    </row>
    <row r="916" customFormat="false" ht="23.25" hidden="false" customHeight="false" outlineLevel="0" collapsed="false">
      <c r="M916" s="19"/>
    </row>
    <row r="917" customFormat="false" ht="23.25" hidden="false" customHeight="false" outlineLevel="0" collapsed="false">
      <c r="M917" s="19"/>
    </row>
    <row r="918" customFormat="false" ht="23.25" hidden="false" customHeight="false" outlineLevel="0" collapsed="false">
      <c r="M918" s="19"/>
    </row>
    <row r="919" customFormat="false" ht="23.25" hidden="false" customHeight="false" outlineLevel="0" collapsed="false">
      <c r="M919" s="19"/>
    </row>
    <row r="920" customFormat="false" ht="23.25" hidden="false" customHeight="false" outlineLevel="0" collapsed="false">
      <c r="M920" s="19"/>
    </row>
    <row r="921" customFormat="false" ht="23.25" hidden="false" customHeight="false" outlineLevel="0" collapsed="false">
      <c r="M921" s="19"/>
    </row>
    <row r="922" customFormat="false" ht="23.25" hidden="false" customHeight="false" outlineLevel="0" collapsed="false">
      <c r="M922" s="19"/>
    </row>
    <row r="923" customFormat="false" ht="23.25" hidden="false" customHeight="false" outlineLevel="0" collapsed="false">
      <c r="M923" s="19"/>
    </row>
    <row r="924" customFormat="false" ht="23.25" hidden="false" customHeight="false" outlineLevel="0" collapsed="false">
      <c r="M924" s="19"/>
    </row>
    <row r="925" customFormat="false" ht="23.25" hidden="false" customHeight="false" outlineLevel="0" collapsed="false">
      <c r="M925" s="19"/>
    </row>
    <row r="926" customFormat="false" ht="23.25" hidden="false" customHeight="false" outlineLevel="0" collapsed="false">
      <c r="M926" s="19"/>
    </row>
    <row r="927" customFormat="false" ht="23.25" hidden="false" customHeight="false" outlineLevel="0" collapsed="false">
      <c r="M927" s="19"/>
    </row>
    <row r="928" customFormat="false" ht="23.25" hidden="false" customHeight="false" outlineLevel="0" collapsed="false">
      <c r="M928" s="19"/>
    </row>
    <row r="929" customFormat="false" ht="23.25" hidden="false" customHeight="false" outlineLevel="0" collapsed="false">
      <c r="M929" s="19"/>
    </row>
    <row r="930" customFormat="false" ht="23.25" hidden="false" customHeight="false" outlineLevel="0" collapsed="false">
      <c r="M930" s="19"/>
    </row>
    <row r="931" customFormat="false" ht="23.25" hidden="false" customHeight="false" outlineLevel="0" collapsed="false">
      <c r="M931" s="19"/>
    </row>
    <row r="932" customFormat="false" ht="23.25" hidden="false" customHeight="false" outlineLevel="0" collapsed="false">
      <c r="M932" s="19"/>
    </row>
    <row r="933" customFormat="false" ht="23.25" hidden="false" customHeight="false" outlineLevel="0" collapsed="false">
      <c r="M933" s="19"/>
    </row>
    <row r="934" customFormat="false" ht="23.25" hidden="false" customHeight="false" outlineLevel="0" collapsed="false">
      <c r="M934" s="19"/>
    </row>
    <row r="935" customFormat="false" ht="23.25" hidden="false" customHeight="false" outlineLevel="0" collapsed="false">
      <c r="M935" s="19"/>
    </row>
    <row r="936" customFormat="false" ht="23.25" hidden="false" customHeight="false" outlineLevel="0" collapsed="false">
      <c r="M936" s="19"/>
    </row>
    <row r="937" customFormat="false" ht="23.25" hidden="false" customHeight="false" outlineLevel="0" collapsed="false">
      <c r="M937" s="19"/>
    </row>
    <row r="938" customFormat="false" ht="23.25" hidden="false" customHeight="false" outlineLevel="0" collapsed="false">
      <c r="M938" s="19"/>
    </row>
    <row r="939" customFormat="false" ht="23.25" hidden="false" customHeight="false" outlineLevel="0" collapsed="false">
      <c r="M939" s="19"/>
    </row>
    <row r="940" customFormat="false" ht="23.25" hidden="false" customHeight="false" outlineLevel="0" collapsed="false">
      <c r="M940" s="19"/>
    </row>
    <row r="941" customFormat="false" ht="23.25" hidden="false" customHeight="false" outlineLevel="0" collapsed="false">
      <c r="M941" s="19"/>
    </row>
    <row r="942" customFormat="false" ht="23.25" hidden="false" customHeight="false" outlineLevel="0" collapsed="false">
      <c r="M942" s="19"/>
    </row>
    <row r="943" customFormat="false" ht="23.25" hidden="false" customHeight="false" outlineLevel="0" collapsed="false">
      <c r="M943" s="19"/>
    </row>
    <row r="944" customFormat="false" ht="23.25" hidden="false" customHeight="false" outlineLevel="0" collapsed="false">
      <c r="M944" s="19"/>
    </row>
    <row r="945" customFormat="false" ht="23.25" hidden="false" customHeight="false" outlineLevel="0" collapsed="false">
      <c r="M945" s="19"/>
    </row>
    <row r="946" customFormat="false" ht="23.25" hidden="false" customHeight="false" outlineLevel="0" collapsed="false">
      <c r="M946" s="19"/>
    </row>
    <row r="947" customFormat="false" ht="23.25" hidden="false" customHeight="false" outlineLevel="0" collapsed="false">
      <c r="M947" s="19"/>
    </row>
    <row r="948" customFormat="false" ht="23.25" hidden="false" customHeight="false" outlineLevel="0" collapsed="false">
      <c r="M948" s="19"/>
    </row>
    <row r="949" customFormat="false" ht="23.25" hidden="false" customHeight="false" outlineLevel="0" collapsed="false">
      <c r="M949" s="19"/>
    </row>
    <row r="950" customFormat="false" ht="23.25" hidden="false" customHeight="false" outlineLevel="0" collapsed="false">
      <c r="M950" s="19"/>
    </row>
    <row r="951" customFormat="false" ht="23.25" hidden="false" customHeight="false" outlineLevel="0" collapsed="false">
      <c r="M951" s="19"/>
    </row>
    <row r="952" customFormat="false" ht="23.25" hidden="false" customHeight="false" outlineLevel="0" collapsed="false">
      <c r="M952" s="19"/>
    </row>
    <row r="953" customFormat="false" ht="23.25" hidden="false" customHeight="false" outlineLevel="0" collapsed="false">
      <c r="M953" s="19"/>
    </row>
    <row r="954" customFormat="false" ht="23.25" hidden="false" customHeight="false" outlineLevel="0" collapsed="false">
      <c r="M954" s="19"/>
    </row>
    <row r="955" customFormat="false" ht="23.25" hidden="false" customHeight="false" outlineLevel="0" collapsed="false">
      <c r="M955" s="19"/>
    </row>
    <row r="956" customFormat="false" ht="23.25" hidden="false" customHeight="false" outlineLevel="0" collapsed="false">
      <c r="M956" s="19"/>
    </row>
    <row r="957" customFormat="false" ht="23.25" hidden="false" customHeight="false" outlineLevel="0" collapsed="false">
      <c r="M957" s="19"/>
    </row>
    <row r="958" customFormat="false" ht="23.25" hidden="false" customHeight="false" outlineLevel="0" collapsed="false">
      <c r="M958" s="19"/>
    </row>
    <row r="959" customFormat="false" ht="23.25" hidden="false" customHeight="false" outlineLevel="0" collapsed="false">
      <c r="M959" s="19"/>
    </row>
    <row r="960" customFormat="false" ht="23.25" hidden="false" customHeight="false" outlineLevel="0" collapsed="false">
      <c r="M960" s="19"/>
    </row>
    <row r="961" customFormat="false" ht="23.25" hidden="false" customHeight="false" outlineLevel="0" collapsed="false">
      <c r="M961" s="19"/>
    </row>
    <row r="962" customFormat="false" ht="23.25" hidden="false" customHeight="false" outlineLevel="0" collapsed="false">
      <c r="M962" s="19"/>
    </row>
    <row r="963" customFormat="false" ht="23.25" hidden="false" customHeight="false" outlineLevel="0" collapsed="false">
      <c r="M963" s="19"/>
    </row>
    <row r="964" customFormat="false" ht="23.25" hidden="false" customHeight="false" outlineLevel="0" collapsed="false">
      <c r="M964" s="19"/>
    </row>
    <row r="965" customFormat="false" ht="23.25" hidden="false" customHeight="false" outlineLevel="0" collapsed="false">
      <c r="M965" s="19"/>
    </row>
    <row r="966" customFormat="false" ht="23.25" hidden="false" customHeight="false" outlineLevel="0" collapsed="false">
      <c r="M966" s="19"/>
    </row>
    <row r="967" customFormat="false" ht="23.25" hidden="false" customHeight="false" outlineLevel="0" collapsed="false">
      <c r="M967" s="19"/>
    </row>
    <row r="968" customFormat="false" ht="23.25" hidden="false" customHeight="false" outlineLevel="0" collapsed="false">
      <c r="M968" s="19"/>
    </row>
    <row r="969" customFormat="false" ht="23.25" hidden="false" customHeight="false" outlineLevel="0" collapsed="false">
      <c r="M969" s="19"/>
    </row>
    <row r="970" customFormat="false" ht="23.25" hidden="false" customHeight="false" outlineLevel="0" collapsed="false">
      <c r="M970" s="19"/>
    </row>
    <row r="971" customFormat="false" ht="23.25" hidden="false" customHeight="false" outlineLevel="0" collapsed="false">
      <c r="M971" s="19"/>
    </row>
    <row r="972" customFormat="false" ht="23.25" hidden="false" customHeight="false" outlineLevel="0" collapsed="false">
      <c r="M972" s="19"/>
    </row>
    <row r="973" customFormat="false" ht="23.25" hidden="false" customHeight="false" outlineLevel="0" collapsed="false">
      <c r="M973" s="19"/>
    </row>
    <row r="974" customFormat="false" ht="23.25" hidden="false" customHeight="false" outlineLevel="0" collapsed="false">
      <c r="M974" s="19"/>
    </row>
    <row r="975" customFormat="false" ht="23.25" hidden="false" customHeight="false" outlineLevel="0" collapsed="false">
      <c r="M975" s="19"/>
    </row>
    <row r="976" customFormat="false" ht="23.25" hidden="false" customHeight="false" outlineLevel="0" collapsed="false">
      <c r="M976" s="19"/>
    </row>
    <row r="977" customFormat="false" ht="23.25" hidden="false" customHeight="false" outlineLevel="0" collapsed="false">
      <c r="M977" s="19"/>
    </row>
    <row r="978" customFormat="false" ht="23.25" hidden="false" customHeight="false" outlineLevel="0" collapsed="false">
      <c r="M978" s="19"/>
    </row>
    <row r="979" customFormat="false" ht="23.25" hidden="false" customHeight="false" outlineLevel="0" collapsed="false">
      <c r="M979" s="19"/>
    </row>
    <row r="980" customFormat="false" ht="23.25" hidden="false" customHeight="false" outlineLevel="0" collapsed="false">
      <c r="M980" s="19"/>
    </row>
    <row r="981" customFormat="false" ht="23.25" hidden="false" customHeight="false" outlineLevel="0" collapsed="false">
      <c r="M981" s="19"/>
    </row>
    <row r="982" customFormat="false" ht="23.25" hidden="false" customHeight="false" outlineLevel="0" collapsed="false">
      <c r="M982" s="19"/>
    </row>
    <row r="983" customFormat="false" ht="23.25" hidden="false" customHeight="false" outlineLevel="0" collapsed="false">
      <c r="M983" s="19"/>
    </row>
    <row r="984" customFormat="false" ht="23.25" hidden="false" customHeight="false" outlineLevel="0" collapsed="false">
      <c r="M984" s="19"/>
    </row>
    <row r="985" customFormat="false" ht="23.25" hidden="false" customHeight="false" outlineLevel="0" collapsed="false">
      <c r="M985" s="19"/>
    </row>
    <row r="986" customFormat="false" ht="23.25" hidden="false" customHeight="false" outlineLevel="0" collapsed="false">
      <c r="M986" s="19"/>
    </row>
    <row r="987" customFormat="false" ht="23.25" hidden="false" customHeight="false" outlineLevel="0" collapsed="false">
      <c r="M987" s="19"/>
    </row>
    <row r="988" customFormat="false" ht="23.25" hidden="false" customHeight="false" outlineLevel="0" collapsed="false">
      <c r="M988" s="19"/>
    </row>
    <row r="989" customFormat="false" ht="23.25" hidden="false" customHeight="false" outlineLevel="0" collapsed="false">
      <c r="M989" s="19"/>
    </row>
    <row r="990" customFormat="false" ht="23.25" hidden="false" customHeight="false" outlineLevel="0" collapsed="false">
      <c r="M990" s="19"/>
    </row>
    <row r="991" customFormat="false" ht="23.25" hidden="false" customHeight="false" outlineLevel="0" collapsed="false">
      <c r="M991" s="19"/>
    </row>
    <row r="992" customFormat="false" ht="23.25" hidden="false" customHeight="false" outlineLevel="0" collapsed="false">
      <c r="M992" s="19"/>
    </row>
    <row r="993" customFormat="false" ht="23.25" hidden="false" customHeight="false" outlineLevel="0" collapsed="false">
      <c r="M993" s="19"/>
    </row>
    <row r="994" customFormat="false" ht="23.25" hidden="false" customHeight="false" outlineLevel="0" collapsed="false">
      <c r="M994" s="19"/>
    </row>
    <row r="995" customFormat="false" ht="23.25" hidden="false" customHeight="false" outlineLevel="0" collapsed="false">
      <c r="M995" s="19"/>
    </row>
    <row r="996" customFormat="false" ht="23.25" hidden="false" customHeight="false" outlineLevel="0" collapsed="false">
      <c r="M996" s="19"/>
    </row>
    <row r="997" customFormat="false" ht="23.25" hidden="false" customHeight="false" outlineLevel="0" collapsed="false">
      <c r="M997" s="19"/>
    </row>
    <row r="998" customFormat="false" ht="23.25" hidden="false" customHeight="false" outlineLevel="0" collapsed="false">
      <c r="M998" s="19"/>
    </row>
    <row r="999" customFormat="false" ht="23.25" hidden="false" customHeight="false" outlineLevel="0" collapsed="false">
      <c r="M999" s="19"/>
    </row>
    <row r="1000" customFormat="false" ht="23.25" hidden="false" customHeight="false" outlineLevel="0" collapsed="false">
      <c r="M1000" s="19"/>
    </row>
    <row r="1001" customFormat="false" ht="23.25" hidden="false" customHeight="false" outlineLevel="0" collapsed="false">
      <c r="M1001" s="19"/>
    </row>
    <row r="1002" customFormat="false" ht="23.25" hidden="false" customHeight="false" outlineLevel="0" collapsed="false">
      <c r="M1002" s="19"/>
    </row>
    <row r="1003" customFormat="false" ht="23.25" hidden="false" customHeight="false" outlineLevel="0" collapsed="false">
      <c r="M1003" s="19"/>
    </row>
    <row r="1004" customFormat="false" ht="23.25" hidden="false" customHeight="false" outlineLevel="0" collapsed="false">
      <c r="M1004" s="19"/>
    </row>
    <row r="1005" customFormat="false" ht="23.25" hidden="false" customHeight="false" outlineLevel="0" collapsed="false">
      <c r="M1005" s="19"/>
    </row>
    <row r="1006" customFormat="false" ht="23.25" hidden="false" customHeight="false" outlineLevel="0" collapsed="false">
      <c r="M1006" s="19"/>
    </row>
    <row r="1007" customFormat="false" ht="23.25" hidden="false" customHeight="false" outlineLevel="0" collapsed="false">
      <c r="M1007" s="19"/>
    </row>
    <row r="1008" customFormat="false" ht="23.25" hidden="false" customHeight="false" outlineLevel="0" collapsed="false">
      <c r="M1008" s="19"/>
    </row>
    <row r="1009" customFormat="false" ht="23.25" hidden="false" customHeight="false" outlineLevel="0" collapsed="false">
      <c r="M1009" s="19"/>
    </row>
    <row r="1010" customFormat="false" ht="23.25" hidden="false" customHeight="false" outlineLevel="0" collapsed="false">
      <c r="M1010" s="19"/>
    </row>
    <row r="1011" customFormat="false" ht="23.25" hidden="false" customHeight="false" outlineLevel="0" collapsed="false">
      <c r="M1011" s="19"/>
    </row>
    <row r="1012" customFormat="false" ht="23.25" hidden="false" customHeight="false" outlineLevel="0" collapsed="false">
      <c r="M1012" s="19"/>
    </row>
    <row r="1013" customFormat="false" ht="23.25" hidden="false" customHeight="false" outlineLevel="0" collapsed="false">
      <c r="M1013" s="19"/>
    </row>
    <row r="1014" customFormat="false" ht="23.25" hidden="false" customHeight="false" outlineLevel="0" collapsed="false">
      <c r="M1014" s="19"/>
    </row>
    <row r="1015" customFormat="false" ht="23.25" hidden="false" customHeight="false" outlineLevel="0" collapsed="false">
      <c r="M1015" s="19"/>
    </row>
    <row r="1016" customFormat="false" ht="23.25" hidden="false" customHeight="false" outlineLevel="0" collapsed="false">
      <c r="M1016" s="19"/>
    </row>
    <row r="1017" customFormat="false" ht="23.25" hidden="false" customHeight="false" outlineLevel="0" collapsed="false">
      <c r="M1017" s="19"/>
    </row>
    <row r="1018" customFormat="false" ht="23.25" hidden="false" customHeight="false" outlineLevel="0" collapsed="false">
      <c r="M1018" s="19"/>
    </row>
    <row r="1019" customFormat="false" ht="23.25" hidden="false" customHeight="false" outlineLevel="0" collapsed="false">
      <c r="M1019" s="19"/>
    </row>
    <row r="1020" customFormat="false" ht="23.25" hidden="false" customHeight="false" outlineLevel="0" collapsed="false">
      <c r="M1020" s="19"/>
    </row>
    <row r="1021" customFormat="false" ht="23.25" hidden="false" customHeight="false" outlineLevel="0" collapsed="false">
      <c r="M1021" s="19"/>
    </row>
    <row r="1022" customFormat="false" ht="23.25" hidden="false" customHeight="false" outlineLevel="0" collapsed="false">
      <c r="M1022" s="19"/>
    </row>
    <row r="1023" customFormat="false" ht="23.25" hidden="false" customHeight="false" outlineLevel="0" collapsed="false">
      <c r="M1023" s="19"/>
    </row>
    <row r="1024" customFormat="false" ht="23.25" hidden="false" customHeight="false" outlineLevel="0" collapsed="false">
      <c r="M1024" s="19"/>
    </row>
    <row r="1025" customFormat="false" ht="23.25" hidden="false" customHeight="false" outlineLevel="0" collapsed="false">
      <c r="M1025" s="19"/>
    </row>
    <row r="1026" customFormat="false" ht="23.25" hidden="false" customHeight="false" outlineLevel="0" collapsed="false">
      <c r="M1026" s="19"/>
    </row>
    <row r="1027" customFormat="false" ht="23.25" hidden="false" customHeight="false" outlineLevel="0" collapsed="false">
      <c r="M1027" s="19"/>
    </row>
    <row r="1028" customFormat="false" ht="23.25" hidden="false" customHeight="false" outlineLevel="0" collapsed="false">
      <c r="M1028" s="19"/>
    </row>
    <row r="1029" customFormat="false" ht="23.25" hidden="false" customHeight="false" outlineLevel="0" collapsed="false">
      <c r="M1029" s="19"/>
    </row>
    <row r="1030" customFormat="false" ht="23.25" hidden="false" customHeight="false" outlineLevel="0" collapsed="false">
      <c r="M1030" s="19"/>
    </row>
    <row r="1031" customFormat="false" ht="23.25" hidden="false" customHeight="false" outlineLevel="0" collapsed="false">
      <c r="M1031" s="19"/>
    </row>
    <row r="1032" customFormat="false" ht="23.25" hidden="false" customHeight="false" outlineLevel="0" collapsed="false">
      <c r="M1032" s="19"/>
    </row>
    <row r="1033" customFormat="false" ht="23.25" hidden="false" customHeight="false" outlineLevel="0" collapsed="false">
      <c r="M1033" s="19"/>
    </row>
    <row r="1034" customFormat="false" ht="23.25" hidden="false" customHeight="false" outlineLevel="0" collapsed="false">
      <c r="M1034" s="19"/>
    </row>
    <row r="1035" customFormat="false" ht="23.25" hidden="false" customHeight="false" outlineLevel="0" collapsed="false">
      <c r="M1035" s="19"/>
    </row>
    <row r="1036" customFormat="false" ht="23.25" hidden="false" customHeight="false" outlineLevel="0" collapsed="false">
      <c r="M1036" s="19"/>
    </row>
    <row r="1037" customFormat="false" ht="23.25" hidden="false" customHeight="false" outlineLevel="0" collapsed="false">
      <c r="M1037" s="19"/>
    </row>
    <row r="1038" customFormat="false" ht="23.25" hidden="false" customHeight="false" outlineLevel="0" collapsed="false">
      <c r="M1038" s="19"/>
    </row>
    <row r="1039" customFormat="false" ht="23.25" hidden="false" customHeight="false" outlineLevel="0" collapsed="false">
      <c r="M1039" s="19"/>
    </row>
    <row r="1040" customFormat="false" ht="23.25" hidden="false" customHeight="false" outlineLevel="0" collapsed="false">
      <c r="M1040" s="19"/>
    </row>
    <row r="1041" customFormat="false" ht="23.25" hidden="false" customHeight="false" outlineLevel="0" collapsed="false">
      <c r="M1041" s="19"/>
    </row>
    <row r="1042" customFormat="false" ht="23.25" hidden="false" customHeight="false" outlineLevel="0" collapsed="false">
      <c r="M1042" s="19"/>
    </row>
    <row r="1043" customFormat="false" ht="23.25" hidden="false" customHeight="false" outlineLevel="0" collapsed="false">
      <c r="M1043" s="19"/>
    </row>
    <row r="1044" customFormat="false" ht="23.25" hidden="false" customHeight="false" outlineLevel="0" collapsed="false">
      <c r="M1044" s="19"/>
    </row>
    <row r="1045" customFormat="false" ht="23.25" hidden="false" customHeight="false" outlineLevel="0" collapsed="false">
      <c r="M1045" s="19"/>
    </row>
    <row r="1046" customFormat="false" ht="23.25" hidden="false" customHeight="false" outlineLevel="0" collapsed="false">
      <c r="M1046" s="19"/>
    </row>
    <row r="1047" customFormat="false" ht="23.25" hidden="false" customHeight="false" outlineLevel="0" collapsed="false">
      <c r="M1047" s="19"/>
    </row>
    <row r="1048" customFormat="false" ht="23.25" hidden="false" customHeight="false" outlineLevel="0" collapsed="false">
      <c r="M1048" s="19"/>
    </row>
    <row r="1049" customFormat="false" ht="23.25" hidden="false" customHeight="false" outlineLevel="0" collapsed="false">
      <c r="M1049" s="19"/>
    </row>
    <row r="1050" customFormat="false" ht="23.25" hidden="false" customHeight="false" outlineLevel="0" collapsed="false">
      <c r="M1050" s="19"/>
    </row>
    <row r="1051" customFormat="false" ht="23.25" hidden="false" customHeight="false" outlineLevel="0" collapsed="false">
      <c r="M1051" s="19"/>
    </row>
    <row r="1052" customFormat="false" ht="23.25" hidden="false" customHeight="false" outlineLevel="0" collapsed="false">
      <c r="M1052" s="19"/>
    </row>
    <row r="1053" customFormat="false" ht="23.25" hidden="false" customHeight="false" outlineLevel="0" collapsed="false">
      <c r="M1053" s="19"/>
    </row>
    <row r="1054" customFormat="false" ht="23.25" hidden="false" customHeight="false" outlineLevel="0" collapsed="false">
      <c r="M1054" s="19"/>
    </row>
    <row r="1055" customFormat="false" ht="23.25" hidden="false" customHeight="false" outlineLevel="0" collapsed="false">
      <c r="M1055" s="19"/>
    </row>
    <row r="1056" customFormat="false" ht="23.25" hidden="false" customHeight="false" outlineLevel="0" collapsed="false">
      <c r="M1056" s="19"/>
    </row>
    <row r="1057" customFormat="false" ht="23.25" hidden="false" customHeight="false" outlineLevel="0" collapsed="false">
      <c r="M1057" s="19"/>
    </row>
    <row r="1058" customFormat="false" ht="23.25" hidden="false" customHeight="false" outlineLevel="0" collapsed="false">
      <c r="M1058" s="19"/>
    </row>
    <row r="1059" customFormat="false" ht="23.25" hidden="false" customHeight="false" outlineLevel="0" collapsed="false">
      <c r="M1059" s="19"/>
    </row>
    <row r="1060" customFormat="false" ht="23.25" hidden="false" customHeight="false" outlineLevel="0" collapsed="false">
      <c r="M1060" s="19"/>
    </row>
    <row r="1061" customFormat="false" ht="23.25" hidden="false" customHeight="false" outlineLevel="0" collapsed="false">
      <c r="M1061" s="19"/>
    </row>
    <row r="1062" customFormat="false" ht="23.25" hidden="false" customHeight="false" outlineLevel="0" collapsed="false">
      <c r="M1062" s="19"/>
    </row>
    <row r="1063" customFormat="false" ht="23.25" hidden="false" customHeight="false" outlineLevel="0" collapsed="false">
      <c r="M1063" s="19"/>
    </row>
    <row r="1064" customFormat="false" ht="23.25" hidden="false" customHeight="false" outlineLevel="0" collapsed="false">
      <c r="M1064" s="19"/>
    </row>
    <row r="1065" customFormat="false" ht="23.25" hidden="false" customHeight="false" outlineLevel="0" collapsed="false">
      <c r="M1065" s="19"/>
    </row>
    <row r="1066" customFormat="false" ht="23.25" hidden="false" customHeight="false" outlineLevel="0" collapsed="false">
      <c r="M1066" s="19"/>
    </row>
    <row r="1067" customFormat="false" ht="23.25" hidden="false" customHeight="false" outlineLevel="0" collapsed="false">
      <c r="M1067" s="19"/>
    </row>
    <row r="1068" customFormat="false" ht="23.25" hidden="false" customHeight="false" outlineLevel="0" collapsed="false">
      <c r="M1068" s="19"/>
    </row>
    <row r="1069" customFormat="false" ht="23.25" hidden="false" customHeight="false" outlineLevel="0" collapsed="false">
      <c r="M1069" s="19"/>
    </row>
    <row r="1070" customFormat="false" ht="23.25" hidden="false" customHeight="false" outlineLevel="0" collapsed="false">
      <c r="M1070" s="19"/>
    </row>
    <row r="1071" customFormat="false" ht="23.25" hidden="false" customHeight="false" outlineLevel="0" collapsed="false">
      <c r="M1071" s="19"/>
    </row>
    <row r="1072" customFormat="false" ht="23.25" hidden="false" customHeight="false" outlineLevel="0" collapsed="false">
      <c r="M1072" s="19"/>
    </row>
    <row r="1073" customFormat="false" ht="23.25" hidden="false" customHeight="false" outlineLevel="0" collapsed="false">
      <c r="M1073" s="19"/>
    </row>
    <row r="1074" customFormat="false" ht="23.25" hidden="false" customHeight="false" outlineLevel="0" collapsed="false">
      <c r="M1074" s="19"/>
    </row>
    <row r="1075" customFormat="false" ht="23.25" hidden="false" customHeight="false" outlineLevel="0" collapsed="false">
      <c r="M1075" s="19"/>
    </row>
    <row r="1076" customFormat="false" ht="23.25" hidden="false" customHeight="false" outlineLevel="0" collapsed="false">
      <c r="M1076" s="19"/>
    </row>
    <row r="1077" customFormat="false" ht="23.25" hidden="false" customHeight="false" outlineLevel="0" collapsed="false">
      <c r="M1077" s="19"/>
    </row>
    <row r="1078" customFormat="false" ht="23.25" hidden="false" customHeight="false" outlineLevel="0" collapsed="false">
      <c r="M1078" s="19"/>
    </row>
    <row r="1079" customFormat="false" ht="23.25" hidden="false" customHeight="false" outlineLevel="0" collapsed="false">
      <c r="M1079" s="19"/>
    </row>
    <row r="1080" customFormat="false" ht="23.25" hidden="false" customHeight="false" outlineLevel="0" collapsed="false">
      <c r="M1080" s="19"/>
    </row>
    <row r="1081" customFormat="false" ht="23.25" hidden="false" customHeight="false" outlineLevel="0" collapsed="false">
      <c r="M1081" s="19"/>
    </row>
    <row r="1082" customFormat="false" ht="23.25" hidden="false" customHeight="false" outlineLevel="0" collapsed="false">
      <c r="M1082" s="19"/>
    </row>
    <row r="1083" customFormat="false" ht="23.25" hidden="false" customHeight="false" outlineLevel="0" collapsed="false">
      <c r="M1083" s="19"/>
    </row>
    <row r="1084" customFormat="false" ht="23.25" hidden="false" customHeight="false" outlineLevel="0" collapsed="false">
      <c r="M1084" s="19"/>
    </row>
    <row r="1085" customFormat="false" ht="23.25" hidden="false" customHeight="false" outlineLevel="0" collapsed="false">
      <c r="M1085" s="19"/>
    </row>
    <row r="1086" customFormat="false" ht="23.25" hidden="false" customHeight="false" outlineLevel="0" collapsed="false">
      <c r="M1086" s="19"/>
    </row>
    <row r="1087" customFormat="false" ht="23.25" hidden="false" customHeight="false" outlineLevel="0" collapsed="false">
      <c r="M1087" s="19"/>
    </row>
    <row r="1088" customFormat="false" ht="23.25" hidden="false" customHeight="false" outlineLevel="0" collapsed="false">
      <c r="M1088" s="19"/>
    </row>
    <row r="1089" customFormat="false" ht="23.25" hidden="false" customHeight="false" outlineLevel="0" collapsed="false">
      <c r="M1089" s="19"/>
    </row>
    <row r="1090" customFormat="false" ht="23.25" hidden="false" customHeight="false" outlineLevel="0" collapsed="false">
      <c r="M1090" s="19"/>
    </row>
    <row r="1091" customFormat="false" ht="23.25" hidden="false" customHeight="false" outlineLevel="0" collapsed="false">
      <c r="M1091" s="19"/>
    </row>
    <row r="1092" customFormat="false" ht="23.25" hidden="false" customHeight="false" outlineLevel="0" collapsed="false">
      <c r="M1092" s="19"/>
    </row>
    <row r="1093" customFormat="false" ht="23.25" hidden="false" customHeight="false" outlineLevel="0" collapsed="false">
      <c r="M1093" s="19"/>
    </row>
    <row r="1094" customFormat="false" ht="23.25" hidden="false" customHeight="false" outlineLevel="0" collapsed="false">
      <c r="M1094" s="19"/>
    </row>
    <row r="1095" customFormat="false" ht="23.25" hidden="false" customHeight="false" outlineLevel="0" collapsed="false">
      <c r="M1095" s="19"/>
    </row>
    <row r="1096" customFormat="false" ht="23.25" hidden="false" customHeight="false" outlineLevel="0" collapsed="false">
      <c r="M1096" s="19"/>
    </row>
    <row r="1097" customFormat="false" ht="23.25" hidden="false" customHeight="false" outlineLevel="0" collapsed="false">
      <c r="M1097" s="19"/>
    </row>
    <row r="1098" customFormat="false" ht="23.25" hidden="false" customHeight="false" outlineLevel="0" collapsed="false">
      <c r="M1098" s="19"/>
    </row>
    <row r="1099" customFormat="false" ht="23.25" hidden="false" customHeight="false" outlineLevel="0" collapsed="false">
      <c r="M1099" s="19"/>
    </row>
    <row r="1100" customFormat="false" ht="23.25" hidden="false" customHeight="false" outlineLevel="0" collapsed="false">
      <c r="M1100" s="19"/>
    </row>
    <row r="1101" customFormat="false" ht="23.25" hidden="false" customHeight="false" outlineLevel="0" collapsed="false">
      <c r="M1101" s="19"/>
    </row>
    <row r="1102" customFormat="false" ht="23.25" hidden="false" customHeight="false" outlineLevel="0" collapsed="false">
      <c r="M1102" s="19"/>
    </row>
    <row r="1103" customFormat="false" ht="23.25" hidden="false" customHeight="false" outlineLevel="0" collapsed="false">
      <c r="M1103" s="19"/>
    </row>
    <row r="1104" customFormat="false" ht="23.25" hidden="false" customHeight="false" outlineLevel="0" collapsed="false">
      <c r="M1104" s="19"/>
    </row>
    <row r="1105" customFormat="false" ht="23.25" hidden="false" customHeight="false" outlineLevel="0" collapsed="false">
      <c r="M1105" s="19"/>
    </row>
    <row r="1106" customFormat="false" ht="23.25" hidden="false" customHeight="false" outlineLevel="0" collapsed="false">
      <c r="M1106" s="19"/>
    </row>
    <row r="1107" customFormat="false" ht="23.25" hidden="false" customHeight="false" outlineLevel="0" collapsed="false">
      <c r="M1107" s="19"/>
    </row>
    <row r="1108" customFormat="false" ht="23.25" hidden="false" customHeight="false" outlineLevel="0" collapsed="false">
      <c r="M1108" s="19"/>
    </row>
    <row r="1109" customFormat="false" ht="23.25" hidden="false" customHeight="false" outlineLevel="0" collapsed="false">
      <c r="M1109" s="19"/>
    </row>
    <row r="1110" customFormat="false" ht="23.25" hidden="false" customHeight="false" outlineLevel="0" collapsed="false">
      <c r="M1110" s="19"/>
    </row>
    <row r="1111" customFormat="false" ht="23.25" hidden="false" customHeight="false" outlineLevel="0" collapsed="false">
      <c r="M1111" s="19"/>
    </row>
    <row r="1112" customFormat="false" ht="23.25" hidden="false" customHeight="false" outlineLevel="0" collapsed="false">
      <c r="M1112" s="19"/>
    </row>
    <row r="1113" customFormat="false" ht="23.25" hidden="false" customHeight="false" outlineLevel="0" collapsed="false">
      <c r="M1113" s="19"/>
    </row>
    <row r="1114" customFormat="false" ht="23.25" hidden="false" customHeight="false" outlineLevel="0" collapsed="false">
      <c r="M1114" s="19"/>
    </row>
    <row r="1115" customFormat="false" ht="23.25" hidden="false" customHeight="false" outlineLevel="0" collapsed="false">
      <c r="M1115" s="19"/>
    </row>
    <row r="1116" customFormat="false" ht="23.25" hidden="false" customHeight="false" outlineLevel="0" collapsed="false">
      <c r="M1116" s="19"/>
    </row>
    <row r="1117" customFormat="false" ht="23.25" hidden="false" customHeight="false" outlineLevel="0" collapsed="false">
      <c r="M1117" s="19"/>
    </row>
    <row r="1118" customFormat="false" ht="23.25" hidden="false" customHeight="false" outlineLevel="0" collapsed="false">
      <c r="M1118" s="19"/>
    </row>
    <row r="1119" customFormat="false" ht="23.25" hidden="false" customHeight="false" outlineLevel="0" collapsed="false">
      <c r="M1119" s="19"/>
    </row>
    <row r="1120" customFormat="false" ht="23.25" hidden="false" customHeight="false" outlineLevel="0" collapsed="false">
      <c r="M1120" s="19"/>
    </row>
    <row r="1121" customFormat="false" ht="23.25" hidden="false" customHeight="false" outlineLevel="0" collapsed="false">
      <c r="M1121" s="19"/>
    </row>
    <row r="1122" customFormat="false" ht="23.25" hidden="false" customHeight="false" outlineLevel="0" collapsed="false">
      <c r="M1122" s="19"/>
    </row>
    <row r="1123" customFormat="false" ht="23.25" hidden="false" customHeight="false" outlineLevel="0" collapsed="false">
      <c r="M1123" s="19"/>
    </row>
    <row r="1124" customFormat="false" ht="23.25" hidden="false" customHeight="false" outlineLevel="0" collapsed="false">
      <c r="M1124" s="19"/>
    </row>
    <row r="1125" customFormat="false" ht="23.25" hidden="false" customHeight="false" outlineLevel="0" collapsed="false">
      <c r="M1125" s="19"/>
    </row>
    <row r="1126" customFormat="false" ht="23.25" hidden="false" customHeight="false" outlineLevel="0" collapsed="false">
      <c r="M1126" s="19"/>
    </row>
    <row r="1127" customFormat="false" ht="23.25" hidden="false" customHeight="false" outlineLevel="0" collapsed="false">
      <c r="M1127" s="19"/>
    </row>
    <row r="1128" customFormat="false" ht="23.25" hidden="false" customHeight="false" outlineLevel="0" collapsed="false">
      <c r="M1128" s="19"/>
    </row>
    <row r="1129" customFormat="false" ht="23.25" hidden="false" customHeight="false" outlineLevel="0" collapsed="false">
      <c r="M1129" s="19"/>
    </row>
    <row r="1130" customFormat="false" ht="23.25" hidden="false" customHeight="false" outlineLevel="0" collapsed="false">
      <c r="M1130" s="19"/>
    </row>
    <row r="1131" customFormat="false" ht="23.25" hidden="false" customHeight="false" outlineLevel="0" collapsed="false">
      <c r="M1131" s="19"/>
    </row>
    <row r="1132" customFormat="false" ht="23.25" hidden="false" customHeight="false" outlineLevel="0" collapsed="false">
      <c r="M1132" s="19"/>
    </row>
    <row r="1133" customFormat="false" ht="23.25" hidden="false" customHeight="false" outlineLevel="0" collapsed="false">
      <c r="M1133" s="19"/>
    </row>
    <row r="1134" customFormat="false" ht="23.25" hidden="false" customHeight="false" outlineLevel="0" collapsed="false">
      <c r="M1134" s="19"/>
    </row>
    <row r="1135" customFormat="false" ht="23.25" hidden="false" customHeight="false" outlineLevel="0" collapsed="false">
      <c r="M1135" s="19"/>
    </row>
    <row r="1136" customFormat="false" ht="23.25" hidden="false" customHeight="false" outlineLevel="0" collapsed="false">
      <c r="M1136" s="19"/>
    </row>
    <row r="1137" customFormat="false" ht="23.25" hidden="false" customHeight="false" outlineLevel="0" collapsed="false">
      <c r="M1137" s="19"/>
    </row>
    <row r="1138" customFormat="false" ht="23.25" hidden="false" customHeight="false" outlineLevel="0" collapsed="false">
      <c r="M1138" s="19"/>
    </row>
    <row r="1139" customFormat="false" ht="23.25" hidden="false" customHeight="false" outlineLevel="0" collapsed="false">
      <c r="M1139" s="19"/>
    </row>
    <row r="1140" customFormat="false" ht="23.25" hidden="false" customHeight="false" outlineLevel="0" collapsed="false">
      <c r="M1140" s="19"/>
    </row>
    <row r="1141" customFormat="false" ht="23.25" hidden="false" customHeight="false" outlineLevel="0" collapsed="false">
      <c r="M1141" s="19"/>
    </row>
    <row r="1142" customFormat="false" ht="23.25" hidden="false" customHeight="false" outlineLevel="0" collapsed="false">
      <c r="M1142" s="19"/>
    </row>
    <row r="1143" customFormat="false" ht="23.25" hidden="false" customHeight="false" outlineLevel="0" collapsed="false">
      <c r="M1143" s="19"/>
    </row>
    <row r="1144" customFormat="false" ht="23.25" hidden="false" customHeight="false" outlineLevel="0" collapsed="false">
      <c r="M1144" s="19"/>
    </row>
    <row r="1145" customFormat="false" ht="23.25" hidden="false" customHeight="false" outlineLevel="0" collapsed="false">
      <c r="M1145" s="19"/>
    </row>
    <row r="1146" customFormat="false" ht="23.25" hidden="false" customHeight="false" outlineLevel="0" collapsed="false">
      <c r="M1146" s="19"/>
    </row>
    <row r="1147" customFormat="false" ht="23.25" hidden="false" customHeight="false" outlineLevel="0" collapsed="false">
      <c r="M1147" s="19"/>
    </row>
    <row r="1148" customFormat="false" ht="23.25" hidden="false" customHeight="false" outlineLevel="0" collapsed="false">
      <c r="M1148" s="19"/>
    </row>
    <row r="1149" customFormat="false" ht="23.25" hidden="false" customHeight="false" outlineLevel="0" collapsed="false">
      <c r="M1149" s="19"/>
    </row>
    <row r="1150" customFormat="false" ht="23.25" hidden="false" customHeight="false" outlineLevel="0" collapsed="false">
      <c r="M1150" s="19"/>
    </row>
    <row r="1151" customFormat="false" ht="23.25" hidden="false" customHeight="false" outlineLevel="0" collapsed="false">
      <c r="M1151" s="19"/>
    </row>
    <row r="1152" customFormat="false" ht="23.25" hidden="false" customHeight="false" outlineLevel="0" collapsed="false">
      <c r="M1152" s="19"/>
    </row>
    <row r="1153" customFormat="false" ht="23.25" hidden="false" customHeight="false" outlineLevel="0" collapsed="false">
      <c r="M1153" s="19"/>
    </row>
    <row r="1154" customFormat="false" ht="23.25" hidden="false" customHeight="false" outlineLevel="0" collapsed="false">
      <c r="M1154" s="19"/>
    </row>
    <row r="1155" customFormat="false" ht="23.25" hidden="false" customHeight="false" outlineLevel="0" collapsed="false">
      <c r="M1155" s="19"/>
    </row>
    <row r="1156" customFormat="false" ht="23.25" hidden="false" customHeight="false" outlineLevel="0" collapsed="false">
      <c r="M1156" s="19"/>
    </row>
    <row r="1157" customFormat="false" ht="23.25" hidden="false" customHeight="false" outlineLevel="0" collapsed="false">
      <c r="M1157" s="19"/>
    </row>
    <row r="1158" customFormat="false" ht="23.25" hidden="false" customHeight="false" outlineLevel="0" collapsed="false">
      <c r="M1158" s="19"/>
    </row>
    <row r="1159" customFormat="false" ht="23.25" hidden="false" customHeight="false" outlineLevel="0" collapsed="false">
      <c r="M1159" s="19"/>
    </row>
    <row r="1160" customFormat="false" ht="23.25" hidden="false" customHeight="false" outlineLevel="0" collapsed="false">
      <c r="M1160" s="19"/>
    </row>
    <row r="1161" customFormat="false" ht="23.25" hidden="false" customHeight="false" outlineLevel="0" collapsed="false">
      <c r="M1161" s="19"/>
    </row>
    <row r="1162" customFormat="false" ht="23.25" hidden="false" customHeight="false" outlineLevel="0" collapsed="false">
      <c r="M1162" s="19"/>
    </row>
    <row r="1163" customFormat="false" ht="23.25" hidden="false" customHeight="false" outlineLevel="0" collapsed="false">
      <c r="M1163" s="19"/>
    </row>
    <row r="1164" customFormat="false" ht="23.25" hidden="false" customHeight="false" outlineLevel="0" collapsed="false">
      <c r="M1164" s="19"/>
    </row>
    <row r="1165" customFormat="false" ht="23.25" hidden="false" customHeight="false" outlineLevel="0" collapsed="false">
      <c r="M1165" s="19"/>
    </row>
    <row r="1166" customFormat="false" ht="23.25" hidden="false" customHeight="false" outlineLevel="0" collapsed="false">
      <c r="M1166" s="19"/>
    </row>
    <row r="1167" customFormat="false" ht="23.25" hidden="false" customHeight="false" outlineLevel="0" collapsed="false">
      <c r="M1167" s="19"/>
    </row>
    <row r="1168" customFormat="false" ht="23.25" hidden="false" customHeight="false" outlineLevel="0" collapsed="false">
      <c r="M1168" s="19"/>
    </row>
    <row r="1169" customFormat="false" ht="23.25" hidden="false" customHeight="false" outlineLevel="0" collapsed="false">
      <c r="M1169" s="19"/>
    </row>
    <row r="1170" customFormat="false" ht="23.25" hidden="false" customHeight="false" outlineLevel="0" collapsed="false">
      <c r="M1170" s="19"/>
    </row>
    <row r="1171" customFormat="false" ht="23.25" hidden="false" customHeight="false" outlineLevel="0" collapsed="false">
      <c r="M1171" s="19"/>
    </row>
    <row r="1172" customFormat="false" ht="23.25" hidden="false" customHeight="false" outlineLevel="0" collapsed="false">
      <c r="M1172" s="19"/>
    </row>
    <row r="1173" customFormat="false" ht="23.25" hidden="false" customHeight="false" outlineLevel="0" collapsed="false">
      <c r="M1173" s="19"/>
    </row>
    <row r="1174" customFormat="false" ht="23.25" hidden="false" customHeight="false" outlineLevel="0" collapsed="false">
      <c r="M1174" s="19"/>
    </row>
    <row r="1175" customFormat="false" ht="23.25" hidden="false" customHeight="false" outlineLevel="0" collapsed="false">
      <c r="M1175" s="19"/>
    </row>
    <row r="1176" customFormat="false" ht="23.25" hidden="false" customHeight="false" outlineLevel="0" collapsed="false">
      <c r="M1176" s="19"/>
    </row>
    <row r="1177" customFormat="false" ht="23.25" hidden="false" customHeight="false" outlineLevel="0" collapsed="false">
      <c r="M1177" s="19"/>
    </row>
    <row r="1178" customFormat="false" ht="23.25" hidden="false" customHeight="false" outlineLevel="0" collapsed="false">
      <c r="M1178" s="19"/>
    </row>
    <row r="1179" customFormat="false" ht="23.25" hidden="false" customHeight="false" outlineLevel="0" collapsed="false">
      <c r="M1179" s="19"/>
    </row>
    <row r="1180" customFormat="false" ht="23.25" hidden="false" customHeight="false" outlineLevel="0" collapsed="false">
      <c r="M1180" s="19"/>
    </row>
    <row r="1181" customFormat="false" ht="23.25" hidden="false" customHeight="false" outlineLevel="0" collapsed="false">
      <c r="M1181" s="19"/>
    </row>
    <row r="1182" customFormat="false" ht="23.25" hidden="false" customHeight="false" outlineLevel="0" collapsed="false">
      <c r="M1182" s="19"/>
    </row>
    <row r="1183" customFormat="false" ht="23.25" hidden="false" customHeight="false" outlineLevel="0" collapsed="false">
      <c r="M1183" s="19"/>
    </row>
    <row r="1184" customFormat="false" ht="23.25" hidden="false" customHeight="false" outlineLevel="0" collapsed="false">
      <c r="M1184" s="19"/>
    </row>
    <row r="1185" customFormat="false" ht="23.25" hidden="false" customHeight="false" outlineLevel="0" collapsed="false">
      <c r="M1185" s="19"/>
    </row>
    <row r="1186" customFormat="false" ht="23.25" hidden="false" customHeight="false" outlineLevel="0" collapsed="false">
      <c r="M1186" s="19"/>
    </row>
    <row r="1187" customFormat="false" ht="23.25" hidden="false" customHeight="false" outlineLevel="0" collapsed="false">
      <c r="M1187" s="19"/>
    </row>
    <row r="1188" customFormat="false" ht="23.25" hidden="false" customHeight="false" outlineLevel="0" collapsed="false">
      <c r="M1188" s="19"/>
    </row>
    <row r="1189" customFormat="false" ht="23.25" hidden="false" customHeight="false" outlineLevel="0" collapsed="false">
      <c r="M1189" s="19"/>
    </row>
    <row r="1190" customFormat="false" ht="23.25" hidden="false" customHeight="false" outlineLevel="0" collapsed="false">
      <c r="M1190" s="19"/>
    </row>
    <row r="1191" customFormat="false" ht="23.25" hidden="false" customHeight="false" outlineLevel="0" collapsed="false">
      <c r="M1191" s="19"/>
    </row>
    <row r="1192" customFormat="false" ht="23.25" hidden="false" customHeight="false" outlineLevel="0" collapsed="false">
      <c r="M1192" s="19"/>
    </row>
    <row r="1193" customFormat="false" ht="23.25" hidden="false" customHeight="false" outlineLevel="0" collapsed="false">
      <c r="M1193" s="19"/>
    </row>
    <row r="1194" customFormat="false" ht="23.25" hidden="false" customHeight="false" outlineLevel="0" collapsed="false">
      <c r="M1194" s="19"/>
    </row>
    <row r="1195" customFormat="false" ht="23.25" hidden="false" customHeight="false" outlineLevel="0" collapsed="false">
      <c r="M1195" s="19"/>
    </row>
    <row r="1196" customFormat="false" ht="23.25" hidden="false" customHeight="false" outlineLevel="0" collapsed="false">
      <c r="M1196" s="19"/>
    </row>
    <row r="1197" customFormat="false" ht="23.25" hidden="false" customHeight="false" outlineLevel="0" collapsed="false">
      <c r="M1197" s="19"/>
    </row>
    <row r="1198" customFormat="false" ht="23.25" hidden="false" customHeight="false" outlineLevel="0" collapsed="false">
      <c r="M1198" s="19"/>
    </row>
    <row r="1199" customFormat="false" ht="23.25" hidden="false" customHeight="false" outlineLevel="0" collapsed="false">
      <c r="M1199" s="19"/>
    </row>
    <row r="1200" customFormat="false" ht="23.25" hidden="false" customHeight="false" outlineLevel="0" collapsed="false">
      <c r="M1200" s="19"/>
    </row>
    <row r="1201" customFormat="false" ht="23.25" hidden="false" customHeight="false" outlineLevel="0" collapsed="false">
      <c r="M1201" s="19"/>
    </row>
    <row r="1202" customFormat="false" ht="23.25" hidden="false" customHeight="false" outlineLevel="0" collapsed="false">
      <c r="M1202" s="19"/>
    </row>
    <row r="1203" customFormat="false" ht="23.25" hidden="false" customHeight="false" outlineLevel="0" collapsed="false">
      <c r="M1203" s="19"/>
    </row>
    <row r="1204" customFormat="false" ht="23.25" hidden="false" customHeight="false" outlineLevel="0" collapsed="false">
      <c r="M1204" s="19"/>
    </row>
    <row r="1205" customFormat="false" ht="23.25" hidden="false" customHeight="false" outlineLevel="0" collapsed="false">
      <c r="M1205" s="19"/>
    </row>
    <row r="1206" customFormat="false" ht="23.25" hidden="false" customHeight="false" outlineLevel="0" collapsed="false">
      <c r="M1206" s="19"/>
    </row>
    <row r="1207" customFormat="false" ht="23.25" hidden="false" customHeight="false" outlineLevel="0" collapsed="false">
      <c r="M1207" s="19"/>
    </row>
    <row r="1208" customFormat="false" ht="23.25" hidden="false" customHeight="false" outlineLevel="0" collapsed="false">
      <c r="M1208" s="19"/>
    </row>
    <row r="1209" customFormat="false" ht="23.25" hidden="false" customHeight="false" outlineLevel="0" collapsed="false">
      <c r="M1209" s="19"/>
    </row>
    <row r="1210" customFormat="false" ht="23.25" hidden="false" customHeight="false" outlineLevel="0" collapsed="false">
      <c r="M1210" s="19"/>
    </row>
    <row r="1211" customFormat="false" ht="23.25" hidden="false" customHeight="false" outlineLevel="0" collapsed="false">
      <c r="M1211" s="19"/>
    </row>
    <row r="1212" customFormat="false" ht="23.25" hidden="false" customHeight="false" outlineLevel="0" collapsed="false">
      <c r="M1212" s="19"/>
    </row>
    <row r="1213" customFormat="false" ht="23.25" hidden="false" customHeight="false" outlineLevel="0" collapsed="false">
      <c r="M1213" s="19"/>
    </row>
    <row r="1214" customFormat="false" ht="23.25" hidden="false" customHeight="false" outlineLevel="0" collapsed="false">
      <c r="M1214" s="19"/>
    </row>
    <row r="1215" customFormat="false" ht="23.25" hidden="false" customHeight="false" outlineLevel="0" collapsed="false">
      <c r="M1215" s="19"/>
    </row>
    <row r="1216" customFormat="false" ht="23.25" hidden="false" customHeight="false" outlineLevel="0" collapsed="false">
      <c r="M1216" s="19"/>
    </row>
    <row r="1217" customFormat="false" ht="23.25" hidden="false" customHeight="false" outlineLevel="0" collapsed="false">
      <c r="M1217" s="19"/>
    </row>
    <row r="1218" customFormat="false" ht="23.25" hidden="false" customHeight="false" outlineLevel="0" collapsed="false">
      <c r="M1218" s="19"/>
    </row>
    <row r="1219" customFormat="false" ht="23.25" hidden="false" customHeight="false" outlineLevel="0" collapsed="false">
      <c r="M1219" s="19"/>
    </row>
    <row r="1220" customFormat="false" ht="23.25" hidden="false" customHeight="false" outlineLevel="0" collapsed="false">
      <c r="M1220" s="19"/>
    </row>
    <row r="1221" customFormat="false" ht="23.25" hidden="false" customHeight="false" outlineLevel="0" collapsed="false">
      <c r="M1221" s="19"/>
    </row>
    <row r="1222" customFormat="false" ht="23.25" hidden="false" customHeight="false" outlineLevel="0" collapsed="false">
      <c r="M1222" s="19"/>
    </row>
    <row r="1223" customFormat="false" ht="23.25" hidden="false" customHeight="false" outlineLevel="0" collapsed="false">
      <c r="M1223" s="19"/>
    </row>
    <row r="1224" customFormat="false" ht="23.25" hidden="false" customHeight="false" outlineLevel="0" collapsed="false">
      <c r="M1224" s="19"/>
    </row>
    <row r="1225" customFormat="false" ht="23.25" hidden="false" customHeight="false" outlineLevel="0" collapsed="false">
      <c r="M1225" s="19"/>
    </row>
    <row r="1226" customFormat="false" ht="23.25" hidden="false" customHeight="false" outlineLevel="0" collapsed="false">
      <c r="M1226" s="19"/>
    </row>
    <row r="1227" customFormat="false" ht="23.25" hidden="false" customHeight="false" outlineLevel="0" collapsed="false">
      <c r="M1227" s="19"/>
    </row>
    <row r="1228" customFormat="false" ht="23.25" hidden="false" customHeight="false" outlineLevel="0" collapsed="false">
      <c r="M1228" s="19"/>
    </row>
    <row r="1229" customFormat="false" ht="23.25" hidden="false" customHeight="false" outlineLevel="0" collapsed="false">
      <c r="M1229" s="19"/>
    </row>
    <row r="1230" customFormat="false" ht="23.25" hidden="false" customHeight="false" outlineLevel="0" collapsed="false">
      <c r="M1230" s="19"/>
    </row>
    <row r="1231" customFormat="false" ht="23.25" hidden="false" customHeight="false" outlineLevel="0" collapsed="false">
      <c r="M1231" s="19"/>
    </row>
    <row r="1232" customFormat="false" ht="23.25" hidden="false" customHeight="false" outlineLevel="0" collapsed="false">
      <c r="M1232" s="19"/>
    </row>
    <row r="1233" customFormat="false" ht="23.25" hidden="false" customHeight="false" outlineLevel="0" collapsed="false">
      <c r="M1233" s="19"/>
    </row>
    <row r="1234" customFormat="false" ht="23.25" hidden="false" customHeight="false" outlineLevel="0" collapsed="false">
      <c r="M1234" s="19"/>
    </row>
    <row r="1235" customFormat="false" ht="23.25" hidden="false" customHeight="false" outlineLevel="0" collapsed="false">
      <c r="M1235" s="19"/>
    </row>
    <row r="1236" customFormat="false" ht="23.25" hidden="false" customHeight="false" outlineLevel="0" collapsed="false">
      <c r="M1236" s="19"/>
    </row>
    <row r="1237" customFormat="false" ht="23.25" hidden="false" customHeight="false" outlineLevel="0" collapsed="false">
      <c r="M1237" s="19"/>
    </row>
    <row r="1238" customFormat="false" ht="23.25" hidden="false" customHeight="false" outlineLevel="0" collapsed="false">
      <c r="M1238" s="19"/>
    </row>
    <row r="1239" customFormat="false" ht="23.25" hidden="false" customHeight="false" outlineLevel="0" collapsed="false">
      <c r="M1239" s="19"/>
    </row>
    <row r="1240" customFormat="false" ht="23.25" hidden="false" customHeight="false" outlineLevel="0" collapsed="false">
      <c r="M1240" s="19"/>
    </row>
    <row r="1241" customFormat="false" ht="23.25" hidden="false" customHeight="false" outlineLevel="0" collapsed="false">
      <c r="M1241" s="19"/>
    </row>
    <row r="1242" customFormat="false" ht="23.25" hidden="false" customHeight="false" outlineLevel="0" collapsed="false">
      <c r="M1242" s="19"/>
    </row>
    <row r="1243" customFormat="false" ht="23.25" hidden="false" customHeight="false" outlineLevel="0" collapsed="false">
      <c r="M1243" s="19"/>
    </row>
    <row r="1244" customFormat="false" ht="23.25" hidden="false" customHeight="false" outlineLevel="0" collapsed="false">
      <c r="M1244" s="19"/>
    </row>
    <row r="1245" customFormat="false" ht="23.25" hidden="false" customHeight="false" outlineLevel="0" collapsed="false">
      <c r="M1245" s="19"/>
    </row>
    <row r="1246" customFormat="false" ht="23.25" hidden="false" customHeight="false" outlineLevel="0" collapsed="false">
      <c r="M1246" s="19"/>
    </row>
    <row r="1247" customFormat="false" ht="23.25" hidden="false" customHeight="false" outlineLevel="0" collapsed="false">
      <c r="M1247" s="19"/>
    </row>
    <row r="1248" customFormat="false" ht="23.25" hidden="false" customHeight="false" outlineLevel="0" collapsed="false">
      <c r="M1248" s="19"/>
    </row>
    <row r="1249" customFormat="false" ht="23.25" hidden="false" customHeight="false" outlineLevel="0" collapsed="false">
      <c r="M1249" s="19"/>
    </row>
    <row r="1250" customFormat="false" ht="23.25" hidden="false" customHeight="false" outlineLevel="0" collapsed="false">
      <c r="M1250" s="19"/>
    </row>
    <row r="1251" customFormat="false" ht="23.25" hidden="false" customHeight="false" outlineLevel="0" collapsed="false">
      <c r="M1251" s="19"/>
    </row>
    <row r="1252" customFormat="false" ht="23.25" hidden="false" customHeight="false" outlineLevel="0" collapsed="false">
      <c r="M1252" s="19"/>
    </row>
    <row r="1253" customFormat="false" ht="23.25" hidden="false" customHeight="false" outlineLevel="0" collapsed="false">
      <c r="M1253" s="19"/>
    </row>
    <row r="1254" customFormat="false" ht="23.25" hidden="false" customHeight="false" outlineLevel="0" collapsed="false">
      <c r="M1254" s="19"/>
    </row>
    <row r="1255" customFormat="false" ht="23.25" hidden="false" customHeight="false" outlineLevel="0" collapsed="false">
      <c r="M1255" s="19"/>
    </row>
    <row r="1256" customFormat="false" ht="23.25" hidden="false" customHeight="false" outlineLevel="0" collapsed="false">
      <c r="M1256" s="19"/>
    </row>
    <row r="1257" customFormat="false" ht="23.25" hidden="false" customHeight="false" outlineLevel="0" collapsed="false">
      <c r="M1257" s="19"/>
    </row>
    <row r="1258" customFormat="false" ht="23.25" hidden="false" customHeight="false" outlineLevel="0" collapsed="false">
      <c r="M1258" s="19"/>
    </row>
    <row r="1259" customFormat="false" ht="23.25" hidden="false" customHeight="false" outlineLevel="0" collapsed="false">
      <c r="M1259" s="19"/>
    </row>
    <row r="1260" customFormat="false" ht="23.25" hidden="false" customHeight="false" outlineLevel="0" collapsed="false">
      <c r="M1260" s="19"/>
    </row>
    <row r="1261" customFormat="false" ht="23.25" hidden="false" customHeight="false" outlineLevel="0" collapsed="false">
      <c r="M1261" s="19"/>
    </row>
    <row r="1262" customFormat="false" ht="23.25" hidden="false" customHeight="false" outlineLevel="0" collapsed="false">
      <c r="M1262" s="19"/>
    </row>
    <row r="1263" customFormat="false" ht="23.25" hidden="false" customHeight="false" outlineLevel="0" collapsed="false">
      <c r="M1263" s="19"/>
    </row>
    <row r="1264" customFormat="false" ht="23.25" hidden="false" customHeight="false" outlineLevel="0" collapsed="false">
      <c r="M1264" s="19"/>
    </row>
    <row r="1265" customFormat="false" ht="23.25" hidden="false" customHeight="false" outlineLevel="0" collapsed="false">
      <c r="M1265" s="19"/>
    </row>
    <row r="1266" customFormat="false" ht="23.25" hidden="false" customHeight="false" outlineLevel="0" collapsed="false">
      <c r="M1266" s="19"/>
    </row>
    <row r="1267" customFormat="false" ht="23.25" hidden="false" customHeight="false" outlineLevel="0" collapsed="false">
      <c r="M1267" s="19"/>
    </row>
    <row r="1268" customFormat="false" ht="23.25" hidden="false" customHeight="false" outlineLevel="0" collapsed="false">
      <c r="M1268" s="19"/>
    </row>
    <row r="1269" customFormat="false" ht="23.25" hidden="false" customHeight="false" outlineLevel="0" collapsed="false">
      <c r="M1269" s="19"/>
    </row>
    <row r="1270" customFormat="false" ht="23.25" hidden="false" customHeight="false" outlineLevel="0" collapsed="false">
      <c r="M1270" s="19"/>
    </row>
    <row r="1271" customFormat="false" ht="23.25" hidden="false" customHeight="false" outlineLevel="0" collapsed="false">
      <c r="M1271" s="19"/>
    </row>
    <row r="1272" customFormat="false" ht="23.25" hidden="false" customHeight="false" outlineLevel="0" collapsed="false">
      <c r="M1272" s="19"/>
    </row>
    <row r="1273" customFormat="false" ht="23.25" hidden="false" customHeight="false" outlineLevel="0" collapsed="false">
      <c r="M1273" s="19"/>
    </row>
    <row r="1274" customFormat="false" ht="23.25" hidden="false" customHeight="false" outlineLevel="0" collapsed="false">
      <c r="M1274" s="19"/>
    </row>
    <row r="1275" customFormat="false" ht="23.25" hidden="false" customHeight="false" outlineLevel="0" collapsed="false">
      <c r="M1275" s="19"/>
    </row>
    <row r="1276" customFormat="false" ht="23.25" hidden="false" customHeight="false" outlineLevel="0" collapsed="false">
      <c r="M1276" s="19"/>
    </row>
    <row r="1277" customFormat="false" ht="23.25" hidden="false" customHeight="false" outlineLevel="0" collapsed="false">
      <c r="M1277" s="19"/>
    </row>
    <row r="1278" customFormat="false" ht="23.25" hidden="false" customHeight="false" outlineLevel="0" collapsed="false">
      <c r="M1278" s="19"/>
    </row>
    <row r="1279" customFormat="false" ht="23.25" hidden="false" customHeight="false" outlineLevel="0" collapsed="false">
      <c r="M1279" s="19"/>
    </row>
    <row r="1280" customFormat="false" ht="23.25" hidden="false" customHeight="false" outlineLevel="0" collapsed="false">
      <c r="M1280" s="19"/>
    </row>
    <row r="1281" customFormat="false" ht="23.25" hidden="false" customHeight="false" outlineLevel="0" collapsed="false">
      <c r="M1281" s="19"/>
    </row>
    <row r="1282" customFormat="false" ht="23.25" hidden="false" customHeight="false" outlineLevel="0" collapsed="false">
      <c r="M1282" s="19"/>
    </row>
    <row r="1283" customFormat="false" ht="23.25" hidden="false" customHeight="false" outlineLevel="0" collapsed="false">
      <c r="M1283" s="19"/>
    </row>
    <row r="1284" customFormat="false" ht="23.25" hidden="false" customHeight="false" outlineLevel="0" collapsed="false">
      <c r="M1284" s="19"/>
    </row>
    <row r="1285" customFormat="false" ht="23.25" hidden="false" customHeight="false" outlineLevel="0" collapsed="false">
      <c r="M1285" s="19"/>
    </row>
    <row r="1286" customFormat="false" ht="23.25" hidden="false" customHeight="false" outlineLevel="0" collapsed="false">
      <c r="M1286" s="19"/>
    </row>
    <row r="1287" customFormat="false" ht="23.25" hidden="false" customHeight="false" outlineLevel="0" collapsed="false">
      <c r="M1287" s="1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30" t="s">
        <v>497</v>
      </c>
      <c r="B1" s="30" t="s">
        <v>498</v>
      </c>
      <c r="C1" s="30" t="s">
        <v>499</v>
      </c>
    </row>
    <row r="2" customFormat="false" ht="27" hidden="false" customHeight="false" outlineLevel="0" collapsed="false">
      <c r="A2" s="30" t="s">
        <v>500</v>
      </c>
      <c r="B2" s="30" t="s">
        <v>501</v>
      </c>
      <c r="C2" s="30" t="s">
        <v>502</v>
      </c>
    </row>
    <row r="3" customFormat="false" ht="27" hidden="false" customHeight="false" outlineLevel="0" collapsed="false">
      <c r="A3" s="30" t="s">
        <v>503</v>
      </c>
      <c r="B3" s="30" t="s">
        <v>20</v>
      </c>
      <c r="C3" s="30" t="s">
        <v>504</v>
      </c>
    </row>
    <row r="4" customFormat="false" ht="27" hidden="false" customHeight="false" outlineLevel="0" collapsed="false">
      <c r="A4" s="30" t="s">
        <v>505</v>
      </c>
      <c r="B4" s="30" t="s">
        <v>506</v>
      </c>
      <c r="C4" s="30" t="s">
        <v>507</v>
      </c>
    </row>
    <row r="5" customFormat="false" ht="27" hidden="false" customHeight="false" outlineLevel="0" collapsed="false">
      <c r="A5" s="30" t="s">
        <v>508</v>
      </c>
      <c r="B5" s="30" t="s">
        <v>509</v>
      </c>
      <c r="C5" s="30" t="s">
        <v>510</v>
      </c>
    </row>
    <row r="6" customFormat="false" ht="27" hidden="false" customHeight="false" outlineLevel="0" collapsed="false">
      <c r="A6" s="30" t="s">
        <v>511</v>
      </c>
      <c r="B6" s="30" t="s">
        <v>512</v>
      </c>
      <c r="C6" s="30" t="s">
        <v>513</v>
      </c>
    </row>
    <row r="7" customFormat="false" ht="27" hidden="false" customHeight="false" outlineLevel="0" collapsed="false">
      <c r="A7" s="30" t="s">
        <v>514</v>
      </c>
      <c r="B7" s="30" t="s">
        <v>515</v>
      </c>
      <c r="C7" s="30" t="s">
        <v>516</v>
      </c>
    </row>
    <row r="8" customFormat="false" ht="27" hidden="false" customHeight="false" outlineLevel="0" collapsed="false">
      <c r="A8" s="30" t="s">
        <v>517</v>
      </c>
      <c r="B8" s="30" t="s">
        <v>518</v>
      </c>
      <c r="C8" s="30" t="s">
        <v>519</v>
      </c>
    </row>
    <row r="9" customFormat="false" ht="27" hidden="false" customHeight="false" outlineLevel="0" collapsed="false">
      <c r="A9" s="30" t="s">
        <v>520</v>
      </c>
      <c r="B9" s="30" t="s">
        <v>521</v>
      </c>
      <c r="C9" s="30" t="s">
        <v>522</v>
      </c>
    </row>
    <row r="10" customFormat="false" ht="27" hidden="false" customHeight="false" outlineLevel="0" collapsed="false">
      <c r="A10" s="30" t="s">
        <v>523</v>
      </c>
      <c r="B10" s="30" t="s">
        <v>524</v>
      </c>
      <c r="C10" s="30" t="s">
        <v>525</v>
      </c>
    </row>
    <row r="11" customFormat="false" ht="27" hidden="false" customHeight="false" outlineLevel="0" collapsed="false">
      <c r="A11" s="30" t="s">
        <v>526</v>
      </c>
      <c r="B11" s="30" t="s">
        <v>527</v>
      </c>
      <c r="C11" s="30" t="s">
        <v>528</v>
      </c>
    </row>
    <row r="12" customFormat="false" ht="27" hidden="false" customHeight="false" outlineLevel="0" collapsed="false">
      <c r="A12" s="30" t="s">
        <v>529</v>
      </c>
      <c r="B12" s="30" t="s">
        <v>530</v>
      </c>
      <c r="C12" s="30" t="s">
        <v>531</v>
      </c>
    </row>
    <row r="13" customFormat="false" ht="27" hidden="false" customHeight="false" outlineLevel="0" collapsed="false">
      <c r="A13" s="30" t="s">
        <v>532</v>
      </c>
      <c r="B13" s="30" t="s">
        <v>533</v>
      </c>
      <c r="C13" s="30" t="s">
        <v>534</v>
      </c>
    </row>
    <row r="14" customFormat="false" ht="27" hidden="false" customHeight="false" outlineLevel="0" collapsed="false">
      <c r="A14" s="30" t="s">
        <v>535</v>
      </c>
      <c r="B14" s="30" t="s">
        <v>536</v>
      </c>
      <c r="C14" s="30" t="s">
        <v>537</v>
      </c>
    </row>
    <row r="15" customFormat="false" ht="27" hidden="false" customHeight="false" outlineLevel="0" collapsed="false">
      <c r="A15" s="30" t="s">
        <v>538</v>
      </c>
      <c r="B15" s="30" t="s">
        <v>539</v>
      </c>
      <c r="C15" s="30" t="s">
        <v>540</v>
      </c>
    </row>
    <row r="16" customFormat="false" ht="27" hidden="false" customHeight="false" outlineLevel="0" collapsed="false">
      <c r="A16" s="30" t="s">
        <v>541</v>
      </c>
      <c r="B16" s="30" t="s">
        <v>542</v>
      </c>
      <c r="C16" s="30" t="s">
        <v>543</v>
      </c>
    </row>
    <row r="17" customFormat="false" ht="27" hidden="false" customHeight="false" outlineLevel="0" collapsed="false">
      <c r="A17" s="30" t="s">
        <v>544</v>
      </c>
      <c r="B17" s="30" t="s">
        <v>545</v>
      </c>
      <c r="C17" s="30" t="s">
        <v>546</v>
      </c>
    </row>
    <row r="18" customFormat="false" ht="27" hidden="false" customHeight="false" outlineLevel="0" collapsed="false">
      <c r="A18" s="30" t="s">
        <v>547</v>
      </c>
      <c r="C18" s="30" t="s">
        <v>548</v>
      </c>
    </row>
    <row r="19" customFormat="false" ht="27" hidden="false" customHeight="false" outlineLevel="0" collapsed="false">
      <c r="A19" s="30" t="s">
        <v>549</v>
      </c>
      <c r="C19" s="30" t="s">
        <v>550</v>
      </c>
    </row>
    <row r="20" customFormat="false" ht="27" hidden="false" customHeight="false" outlineLevel="0" collapsed="false">
      <c r="A20" s="30" t="s">
        <v>551</v>
      </c>
      <c r="C20" s="30" t="s">
        <v>552</v>
      </c>
    </row>
    <row r="21" customFormat="false" ht="27" hidden="false" customHeight="false" outlineLevel="0" collapsed="false">
      <c r="A21" s="30" t="s">
        <v>553</v>
      </c>
      <c r="C21" s="30" t="s">
        <v>554</v>
      </c>
    </row>
    <row r="22" customFormat="false" ht="27" hidden="false" customHeight="false" outlineLevel="0" collapsed="false">
      <c r="C22" s="30" t="s">
        <v>555</v>
      </c>
    </row>
    <row r="23" customFormat="false" ht="27" hidden="false" customHeight="false" outlineLevel="0" collapsed="false">
      <c r="C23" s="30" t="s">
        <v>556</v>
      </c>
    </row>
    <row r="24" customFormat="false" ht="27" hidden="false" customHeight="false" outlineLevel="0" collapsed="false">
      <c r="C24" s="30" t="s">
        <v>557</v>
      </c>
    </row>
    <row r="25" customFormat="false" ht="27" hidden="false" customHeight="false" outlineLevel="0" collapsed="false">
      <c r="C25" s="30" t="s">
        <v>558</v>
      </c>
    </row>
    <row r="26" customFormat="false" ht="27" hidden="false" customHeight="false" outlineLevel="0" collapsed="false">
      <c r="C26" s="30" t="s">
        <v>559</v>
      </c>
    </row>
    <row r="27" customFormat="false" ht="27" hidden="false" customHeight="false" outlineLevel="0" collapsed="false">
      <c r="C27" s="30" t="s">
        <v>560</v>
      </c>
    </row>
    <row r="28" customFormat="false" ht="27" hidden="false" customHeight="false" outlineLevel="0" collapsed="false">
      <c r="C28" s="30" t="s">
        <v>561</v>
      </c>
    </row>
    <row r="29" customFormat="false" ht="27" hidden="false" customHeight="false" outlineLevel="0" collapsed="false">
      <c r="C29" s="30" t="s">
        <v>562</v>
      </c>
    </row>
    <row r="30" customFormat="false" ht="27" hidden="false" customHeight="false" outlineLevel="0" collapsed="false">
      <c r="C30" s="30" t="s">
        <v>563</v>
      </c>
    </row>
    <row r="31" customFormat="false" ht="27" hidden="false" customHeight="false" outlineLevel="0" collapsed="false">
      <c r="C31" s="30" t="s">
        <v>564</v>
      </c>
    </row>
    <row r="32" customFormat="false" ht="27" hidden="false" customHeight="false" outlineLevel="0" collapsed="false">
      <c r="C32" s="30" t="s">
        <v>565</v>
      </c>
    </row>
    <row r="33" customFormat="false" ht="27" hidden="false" customHeight="false" outlineLevel="0" collapsed="false">
      <c r="C33" s="30" t="s">
        <v>566</v>
      </c>
    </row>
    <row r="34" customFormat="false" ht="27" hidden="false" customHeight="false" outlineLevel="0" collapsed="false">
      <c r="C34" s="30" t="s">
        <v>567</v>
      </c>
    </row>
    <row r="35" customFormat="false" ht="27" hidden="false" customHeight="false" outlineLevel="0" collapsed="false">
      <c r="C35" s="30" t="s">
        <v>568</v>
      </c>
    </row>
    <row r="36" customFormat="false" ht="27" hidden="false" customHeight="false" outlineLevel="0" collapsed="false">
      <c r="C36" s="30" t="s">
        <v>569</v>
      </c>
    </row>
    <row r="37" customFormat="false" ht="27" hidden="false" customHeight="false" outlineLevel="0" collapsed="false">
      <c r="C37" s="30" t="s">
        <v>570</v>
      </c>
    </row>
    <row r="38" customFormat="false" ht="27" hidden="false" customHeight="false" outlineLevel="0" collapsed="false">
      <c r="C38" s="30" t="s">
        <v>571</v>
      </c>
    </row>
    <row r="39" customFormat="false" ht="27" hidden="false" customHeight="false" outlineLevel="0" collapsed="false">
      <c r="C39" s="30" t="s">
        <v>572</v>
      </c>
    </row>
    <row r="40" customFormat="false" ht="27" hidden="false" customHeight="false" outlineLevel="0" collapsed="false">
      <c r="C40" s="30" t="s">
        <v>573</v>
      </c>
    </row>
    <row r="41" customFormat="false" ht="27" hidden="false" customHeight="false" outlineLevel="0" collapsed="false">
      <c r="C41" s="30" t="s">
        <v>574</v>
      </c>
    </row>
    <row r="42" customFormat="false" ht="27" hidden="false" customHeight="false" outlineLevel="0" collapsed="false">
      <c r="C42" s="30" t="s">
        <v>575</v>
      </c>
    </row>
    <row r="43" customFormat="false" ht="27" hidden="false" customHeight="false" outlineLevel="0" collapsed="false">
      <c r="C43" s="30" t="s">
        <v>576</v>
      </c>
    </row>
    <row r="44" customFormat="false" ht="27" hidden="false" customHeight="false" outlineLevel="0" collapsed="false">
      <c r="C44" s="30" t="s">
        <v>577</v>
      </c>
    </row>
    <row r="45" customFormat="false" ht="27" hidden="false" customHeight="false" outlineLevel="0" collapsed="false">
      <c r="C45" s="30" t="s">
        <v>578</v>
      </c>
    </row>
    <row r="46" customFormat="false" ht="27" hidden="false" customHeight="false" outlineLevel="0" collapsed="false">
      <c r="C46" s="30" t="s">
        <v>579</v>
      </c>
    </row>
    <row r="47" customFormat="false" ht="27" hidden="false" customHeight="false" outlineLevel="0" collapsed="false">
      <c r="C47" s="30" t="s">
        <v>580</v>
      </c>
    </row>
    <row r="48" customFormat="false" ht="27" hidden="false" customHeight="false" outlineLevel="0" collapsed="false">
      <c r="C48" s="30" t="s">
        <v>581</v>
      </c>
    </row>
    <row r="49" customFormat="false" ht="27" hidden="false" customHeight="false" outlineLevel="0" collapsed="false">
      <c r="C49" s="30" t="s">
        <v>582</v>
      </c>
    </row>
    <row r="50" customFormat="false" ht="27" hidden="false" customHeight="false" outlineLevel="0" collapsed="false">
      <c r="C50" s="30" t="s">
        <v>583</v>
      </c>
    </row>
    <row r="51" customFormat="false" ht="27" hidden="false" customHeight="false" outlineLevel="0" collapsed="false">
      <c r="C51" s="30" t="s">
        <v>584</v>
      </c>
    </row>
    <row r="52" customFormat="false" ht="27" hidden="false" customHeight="false" outlineLevel="0" collapsed="false">
      <c r="C52" s="30" t="s">
        <v>585</v>
      </c>
    </row>
    <row r="53" customFormat="false" ht="27" hidden="false" customHeight="false" outlineLevel="0" collapsed="false">
      <c r="C53" s="30" t="s">
        <v>586</v>
      </c>
    </row>
    <row r="54" customFormat="false" ht="27" hidden="false" customHeight="false" outlineLevel="0" collapsed="false">
      <c r="C54" s="30" t="s">
        <v>587</v>
      </c>
    </row>
    <row r="55" customFormat="false" ht="27" hidden="false" customHeight="false" outlineLevel="0" collapsed="false">
      <c r="C55" s="30" t="s">
        <v>588</v>
      </c>
    </row>
    <row r="56" customFormat="false" ht="27" hidden="false" customHeight="false" outlineLevel="0" collapsed="false">
      <c r="C56" s="30" t="s">
        <v>589</v>
      </c>
    </row>
    <row r="57" customFormat="false" ht="27" hidden="false" customHeight="false" outlineLevel="0" collapsed="false">
      <c r="C57" s="30" t="s">
        <v>590</v>
      </c>
    </row>
    <row r="58" customFormat="false" ht="27" hidden="false" customHeight="false" outlineLevel="0" collapsed="false">
      <c r="C58" s="30" t="s">
        <v>591</v>
      </c>
    </row>
    <row r="59" customFormat="false" ht="27" hidden="false" customHeight="false" outlineLevel="0" collapsed="false">
      <c r="C59" s="30" t="s">
        <v>592</v>
      </c>
    </row>
    <row r="60" customFormat="false" ht="27" hidden="false" customHeight="false" outlineLevel="0" collapsed="false">
      <c r="C60" s="30" t="s">
        <v>593</v>
      </c>
    </row>
    <row r="61" customFormat="false" ht="27" hidden="false" customHeight="false" outlineLevel="0" collapsed="false">
      <c r="C61" s="30" t="s">
        <v>594</v>
      </c>
    </row>
    <row r="62" customFormat="false" ht="27" hidden="false" customHeight="false" outlineLevel="0" collapsed="false">
      <c r="C62" s="30" t="s">
        <v>595</v>
      </c>
    </row>
    <row r="63" customFormat="false" ht="27" hidden="false" customHeight="false" outlineLevel="0" collapsed="false">
      <c r="C63" s="30" t="s">
        <v>596</v>
      </c>
    </row>
    <row r="64" customFormat="false" ht="27" hidden="false" customHeight="false" outlineLevel="0" collapsed="false">
      <c r="C64" s="30" t="s">
        <v>597</v>
      </c>
    </row>
    <row r="65" customFormat="false" ht="27" hidden="false" customHeight="false" outlineLevel="0" collapsed="false">
      <c r="C65" s="30" t="s">
        <v>598</v>
      </c>
    </row>
    <row r="66" customFormat="false" ht="27" hidden="false" customHeight="false" outlineLevel="0" collapsed="false">
      <c r="C66" s="30" t="s">
        <v>599</v>
      </c>
    </row>
    <row r="67" customFormat="false" ht="27" hidden="false" customHeight="false" outlineLevel="0" collapsed="false">
      <c r="C67" s="30" t="s">
        <v>600</v>
      </c>
    </row>
    <row r="68" customFormat="false" ht="27" hidden="false" customHeight="false" outlineLevel="0" collapsed="false">
      <c r="C68" s="30" t="s">
        <v>601</v>
      </c>
    </row>
    <row r="69" customFormat="false" ht="27" hidden="false" customHeight="false" outlineLevel="0" collapsed="false">
      <c r="C69" s="30" t="s">
        <v>602</v>
      </c>
    </row>
    <row r="70" customFormat="false" ht="27" hidden="false" customHeight="false" outlineLevel="0" collapsed="false">
      <c r="C70" s="30" t="s">
        <v>603</v>
      </c>
    </row>
    <row r="71" customFormat="false" ht="27" hidden="false" customHeight="false" outlineLevel="0" collapsed="false">
      <c r="C71" s="30" t="s">
        <v>604</v>
      </c>
    </row>
    <row r="72" customFormat="false" ht="27" hidden="false" customHeight="false" outlineLevel="0" collapsed="false">
      <c r="C72" s="30" t="s">
        <v>605</v>
      </c>
    </row>
    <row r="73" customFormat="false" ht="27" hidden="false" customHeight="false" outlineLevel="0" collapsed="false">
      <c r="C73" s="30" t="s">
        <v>606</v>
      </c>
    </row>
    <row r="74" customFormat="false" ht="27" hidden="false" customHeight="false" outlineLevel="0" collapsed="false">
      <c r="C74" s="30" t="s">
        <v>607</v>
      </c>
    </row>
    <row r="75" customFormat="false" ht="27" hidden="false" customHeight="false" outlineLevel="0" collapsed="false">
      <c r="C75" s="30" t="s">
        <v>608</v>
      </c>
    </row>
    <row r="76" customFormat="false" ht="27" hidden="false" customHeight="false" outlineLevel="0" collapsed="false">
      <c r="C76" s="30" t="s">
        <v>609</v>
      </c>
    </row>
    <row r="77" customFormat="false" ht="27" hidden="false" customHeight="false" outlineLevel="0" collapsed="false">
      <c r="C77" s="30" t="s">
        <v>610</v>
      </c>
    </row>
    <row r="78" customFormat="false" ht="27" hidden="false" customHeight="false" outlineLevel="0" collapsed="false">
      <c r="C78" s="3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urora</cp:lastModifiedBy>
  <dcterms:modified xsi:type="dcterms:W3CDTF">2024-04-30T08:57:37Z</dcterms:modified>
  <cp:revision>0</cp:revision>
  <dc:subject/>
  <dc:title/>
</cp:coreProperties>
</file>